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 km" sheetId="1" state="visible" r:id="rId2"/>
    <sheet name="16 km" sheetId="2" state="visible" r:id="rId3"/>
    <sheet name="Legen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61">
  <si>
    <t xml:space="preserve">Horský kros Pezinská Baba - Kamzík (26 km) 22.04.2007</t>
  </si>
  <si>
    <t xml:space="preserve">Por</t>
  </si>
  <si>
    <t xml:space="preserve">Št. č.</t>
  </si>
  <si>
    <t xml:space="preserve">Čas</t>
  </si>
  <si>
    <t xml:space="preserve">Priezvisko</t>
  </si>
  <si>
    <t xml:space="preserve">Meno</t>
  </si>
  <si>
    <t xml:space="preserve">Klub</t>
  </si>
  <si>
    <t xml:space="preserve">Nar</t>
  </si>
  <si>
    <t xml:space="preserve">Vek</t>
  </si>
  <si>
    <t xml:space="preserve">Kat</t>
  </si>
  <si>
    <t xml:space="preserve">Pkat</t>
  </si>
  <si>
    <t xml:space="preserve">Kavacký</t>
  </si>
  <si>
    <t xml:space="preserve">Michal</t>
  </si>
  <si>
    <t xml:space="preserve">MŠK Kysucké Nové Mesto</t>
  </si>
  <si>
    <t xml:space="preserve">Foltín</t>
  </si>
  <si>
    <t xml:space="preserve">Andrej</t>
  </si>
  <si>
    <t xml:space="preserve">Bernolákovo</t>
  </si>
  <si>
    <t xml:space="preserve">Findl</t>
  </si>
  <si>
    <t xml:space="preserve">Ladislav</t>
  </si>
  <si>
    <t xml:space="preserve">MAC Rača</t>
  </si>
  <si>
    <t xml:space="preserve">Dečo</t>
  </si>
  <si>
    <t xml:space="preserve">Peter</t>
  </si>
  <si>
    <t xml:space="preserve">ŠK Impulz Bratislava</t>
  </si>
  <si>
    <t xml:space="preserve">Kacíř</t>
  </si>
  <si>
    <t xml:space="preserve">Vlastimil</t>
  </si>
  <si>
    <r>
      <rPr>
        <sz val="10"/>
        <rFont val="Arial"/>
        <family val="0"/>
        <charset val="238"/>
      </rPr>
      <t xml:space="preserve">Český Těšín, </t>
    </r>
    <r>
      <rPr>
        <b val="true"/>
        <sz val="10"/>
        <rFont val="Arial"/>
        <family val="2"/>
        <charset val="238"/>
      </rPr>
      <t xml:space="preserve">CZ</t>
    </r>
  </si>
  <si>
    <t xml:space="preserve">Marton</t>
  </si>
  <si>
    <t xml:space="preserve">Matúš</t>
  </si>
  <si>
    <t xml:space="preserve">Bratislava</t>
  </si>
  <si>
    <t xml:space="preserve">Novák</t>
  </si>
  <si>
    <t xml:space="preserve">Bronislav</t>
  </si>
  <si>
    <t xml:space="preserve">BK Lamač</t>
  </si>
  <si>
    <t xml:space="preserve">Giertli</t>
  </si>
  <si>
    <t xml:space="preserve">Tomáš</t>
  </si>
  <si>
    <t xml:space="preserve">Čierny Balog - Dobroč</t>
  </si>
  <si>
    <t xml:space="preserve">Dinga</t>
  </si>
  <si>
    <t xml:space="preserve">Martin</t>
  </si>
  <si>
    <t xml:space="preserve">HAZÚ hl. m. Bratislava</t>
  </si>
  <si>
    <t xml:space="preserve">Kopčík</t>
  </si>
  <si>
    <t xml:space="preserve">Trnava</t>
  </si>
  <si>
    <t xml:space="preserve">Duraj</t>
  </si>
  <si>
    <t xml:space="preserve">Emil</t>
  </si>
  <si>
    <t xml:space="preserve">ČS PSR Bratislava</t>
  </si>
  <si>
    <t xml:space="preserve">Polák</t>
  </si>
  <si>
    <t xml:space="preserve">Jozef</t>
  </si>
  <si>
    <t xml:space="preserve">Doľany</t>
  </si>
  <si>
    <t xml:space="preserve">Nagy</t>
  </si>
  <si>
    <t xml:space="preserve">Dávid</t>
  </si>
  <si>
    <t xml:space="preserve">PENATI Bratislava</t>
  </si>
  <si>
    <t xml:space="preserve">Glaus</t>
  </si>
  <si>
    <t xml:space="preserve">Klub dunajských vodákov BA</t>
  </si>
  <si>
    <t xml:space="preserve">Kresánek</t>
  </si>
  <si>
    <t xml:space="preserve">Miroslav</t>
  </si>
  <si>
    <t xml:space="preserve">STRAWA</t>
  </si>
  <si>
    <t xml:space="preserve">56 ž</t>
  </si>
  <si>
    <t xml:space="preserve">Cibulka</t>
  </si>
  <si>
    <t xml:space="preserve">Triklub FTVŠ Bratislava</t>
  </si>
  <si>
    <t xml:space="preserve">Regenda</t>
  </si>
  <si>
    <t xml:space="preserve">Matej</t>
  </si>
  <si>
    <t xml:space="preserve">4613 Rožňava</t>
  </si>
  <si>
    <t xml:space="preserve">Chnapko</t>
  </si>
  <si>
    <t xml:space="preserve">Puma Electronic Družba</t>
  </si>
  <si>
    <t xml:space="preserve">Sroka</t>
  </si>
  <si>
    <t xml:space="preserve">Karol</t>
  </si>
  <si>
    <t xml:space="preserve">60 ž</t>
  </si>
  <si>
    <t xml:space="preserve">Skladaný</t>
  </si>
  <si>
    <t xml:space="preserve">Stanislav</t>
  </si>
  <si>
    <t xml:space="preserve">Karate klub Atlant Nitra</t>
  </si>
  <si>
    <t xml:space="preserve">Földeš</t>
  </si>
  <si>
    <t xml:space="preserve">František</t>
  </si>
  <si>
    <t xml:space="preserve">FC Petržalka</t>
  </si>
  <si>
    <t xml:space="preserve">Cíferský</t>
  </si>
  <si>
    <t xml:space="preserve">ŠK Panter Trnava</t>
  </si>
  <si>
    <t xml:space="preserve">Vojtek</t>
  </si>
  <si>
    <t xml:space="preserve">TJ Borinka</t>
  </si>
  <si>
    <t xml:space="preserve">Vadovič</t>
  </si>
  <si>
    <t xml:space="preserve">Ivan</t>
  </si>
  <si>
    <t xml:space="preserve">Hierweg</t>
  </si>
  <si>
    <t xml:space="preserve">Kobra Bratislava</t>
  </si>
  <si>
    <t xml:space="preserve">Tvrdoň</t>
  </si>
  <si>
    <t xml:space="preserve">Ľubomír</t>
  </si>
  <si>
    <t xml:space="preserve">KBBS Turčianske Teplice</t>
  </si>
  <si>
    <t xml:space="preserve">Lehen</t>
  </si>
  <si>
    <t xml:space="preserve">Štefan</t>
  </si>
  <si>
    <t xml:space="preserve">Fešák Team Trnava</t>
  </si>
  <si>
    <t xml:space="preserve">Hraško</t>
  </si>
  <si>
    <t xml:space="preserve">Pavel</t>
  </si>
  <si>
    <t xml:space="preserve">Bibza</t>
  </si>
  <si>
    <t xml:space="preserve">Modra</t>
  </si>
  <si>
    <t xml:space="preserve">53 ž</t>
  </si>
  <si>
    <t xml:space="preserve">Kimerling</t>
  </si>
  <si>
    <t xml:space="preserve">Slavomír</t>
  </si>
  <si>
    <t xml:space="preserve">INQ Bratislava</t>
  </si>
  <si>
    <t xml:space="preserve">Šnevajs</t>
  </si>
  <si>
    <t xml:space="preserve">Radomír</t>
  </si>
  <si>
    <r>
      <rPr>
        <sz val="10"/>
        <color rgb="FF000000"/>
        <rFont val="Arial"/>
        <family val="2"/>
        <charset val="238"/>
      </rPr>
      <t xml:space="preserve">KHB Radegast Vsetín, </t>
    </r>
    <r>
      <rPr>
        <b val="true"/>
        <sz val="10"/>
        <color rgb="FF000000"/>
        <rFont val="Arial"/>
        <family val="2"/>
        <charset val="238"/>
      </rPr>
      <t xml:space="preserve">CZ</t>
    </r>
  </si>
  <si>
    <t xml:space="preserve">Benča</t>
  </si>
  <si>
    <t xml:space="preserve">TO Pohoda Bratislava</t>
  </si>
  <si>
    <t xml:space="preserve">Benco st.</t>
  </si>
  <si>
    <t xml:space="preserve">Michalička</t>
  </si>
  <si>
    <t xml:space="preserve">Daniel</t>
  </si>
  <si>
    <t xml:space="preserve">Viliam</t>
  </si>
  <si>
    <t xml:space="preserve">Železná studnička</t>
  </si>
  <si>
    <t xml:space="preserve">Füzek</t>
  </si>
  <si>
    <t xml:space="preserve">Mráz</t>
  </si>
  <si>
    <t xml:space="preserve">Smoleňová</t>
  </si>
  <si>
    <t xml:space="preserve">Katarína</t>
  </si>
  <si>
    <t xml:space="preserve">IAMES Dolný Kubín</t>
  </si>
  <si>
    <t xml:space="preserve">Dolák</t>
  </si>
  <si>
    <t xml:space="preserve">IAMES Bratislava</t>
  </si>
  <si>
    <t xml:space="preserve">Stoličný</t>
  </si>
  <si>
    <t xml:space="preserve">REDE Bratislava</t>
  </si>
  <si>
    <t xml:space="preserve">Nižnan</t>
  </si>
  <si>
    <t xml:space="preserve">Milan</t>
  </si>
  <si>
    <t xml:space="preserve">BBS Bratislava</t>
  </si>
  <si>
    <t xml:space="preserve">57 ž</t>
  </si>
  <si>
    <t xml:space="preserve">Hrúza</t>
  </si>
  <si>
    <t xml:space="preserve">Biela stopa Kremnica</t>
  </si>
  <si>
    <t xml:space="preserve">Volek</t>
  </si>
  <si>
    <t xml:space="preserve">Ľudovít</t>
  </si>
  <si>
    <t xml:space="preserve">Bilík</t>
  </si>
  <si>
    <t xml:space="preserve">Vladimír</t>
  </si>
  <si>
    <t xml:space="preserve">S-Team Dun. Lužná</t>
  </si>
  <si>
    <t xml:space="preserve">Valach</t>
  </si>
  <si>
    <t xml:space="preserve">LG Zvolen</t>
  </si>
  <si>
    <t xml:space="preserve">Vago</t>
  </si>
  <si>
    <t xml:space="preserve">STU TRnava</t>
  </si>
  <si>
    <t xml:space="preserve">Dej</t>
  </si>
  <si>
    <t xml:space="preserve">Jaroslav</t>
  </si>
  <si>
    <t xml:space="preserve">HO IAMES Kysuce</t>
  </si>
  <si>
    <t xml:space="preserve">55 ž</t>
  </si>
  <si>
    <t xml:space="preserve">Oborný</t>
  </si>
  <si>
    <t xml:space="preserve">Josef</t>
  </si>
  <si>
    <t xml:space="preserve">FTVŠ UK Bratislava</t>
  </si>
  <si>
    <t xml:space="preserve">Ryšánek</t>
  </si>
  <si>
    <t xml:space="preserve">Juraj</t>
  </si>
  <si>
    <t xml:space="preserve">Kováč</t>
  </si>
  <si>
    <t xml:space="preserve">52 ž</t>
  </si>
  <si>
    <t xml:space="preserve">Cintulová</t>
  </si>
  <si>
    <t xml:space="preserve">Svatoslava</t>
  </si>
  <si>
    <t xml:space="preserve">Železná studnička Bratislava</t>
  </si>
  <si>
    <t xml:space="preserve">Fraňo</t>
  </si>
  <si>
    <t xml:space="preserve">59 ž</t>
  </si>
  <si>
    <t xml:space="preserve">Soľár</t>
  </si>
  <si>
    <t xml:space="preserve">SCMT Košice</t>
  </si>
  <si>
    <t xml:space="preserve">Salay</t>
  </si>
  <si>
    <t xml:space="preserve">HK Extrém Bratislava</t>
  </si>
  <si>
    <t xml:space="preserve">Csiba</t>
  </si>
  <si>
    <t xml:space="preserve">Lazík</t>
  </si>
  <si>
    <t xml:space="preserve">Putala</t>
  </si>
  <si>
    <t xml:space="preserve">Slávia UK Bratislava</t>
  </si>
  <si>
    <t xml:space="preserve">Priadka</t>
  </si>
  <si>
    <t xml:space="preserve">Pavol</t>
  </si>
  <si>
    <t xml:space="preserve">HO IAMES Bratislava</t>
  </si>
  <si>
    <t xml:space="preserve">Liptáková</t>
  </si>
  <si>
    <t xml:space="preserve">HK Extrém</t>
  </si>
  <si>
    <t xml:space="preserve">Fontány </t>
  </si>
  <si>
    <t xml:space="preserve">Marián</t>
  </si>
  <si>
    <t xml:space="preserve">Antal</t>
  </si>
  <si>
    <t xml:space="preserve">Sagarmatha B. Bystrica</t>
  </si>
  <si>
    <t xml:space="preserve">Kremnica</t>
  </si>
  <si>
    <t xml:space="preserve">Plešivka</t>
  </si>
  <si>
    <t xml:space="preserve">Šťastný</t>
  </si>
  <si>
    <t xml:space="preserve">Mojmír</t>
  </si>
  <si>
    <t xml:space="preserve">Kováčik</t>
  </si>
  <si>
    <t xml:space="preserve">Bratislava - Rača</t>
  </si>
  <si>
    <t xml:space="preserve">61 ž</t>
  </si>
  <si>
    <t xml:space="preserve">Okruhlica</t>
  </si>
  <si>
    <t xml:space="preserve">OPLDZ Bratislava</t>
  </si>
  <si>
    <t xml:space="preserve">Babčák</t>
  </si>
  <si>
    <t xml:space="preserve">Drozda</t>
  </si>
  <si>
    <t xml:space="preserve">Marian</t>
  </si>
  <si>
    <t xml:space="preserve">Sabo</t>
  </si>
  <si>
    <t xml:space="preserve">Adrian</t>
  </si>
  <si>
    <t xml:space="preserve">Lučenec</t>
  </si>
  <si>
    <t xml:space="preserve">Bibzová</t>
  </si>
  <si>
    <t xml:space="preserve">Martikán</t>
  </si>
  <si>
    <t xml:space="preserve">Horná Štubňa</t>
  </si>
  <si>
    <t xml:space="preserve">Baliar</t>
  </si>
  <si>
    <t xml:space="preserve">Branislav</t>
  </si>
  <si>
    <t xml:space="preserve">Procházka</t>
  </si>
  <si>
    <t xml:space="preserve">Pecník</t>
  </si>
  <si>
    <t xml:space="preserve">Podbrezová</t>
  </si>
  <si>
    <t xml:space="preserve">Cagáň</t>
  </si>
  <si>
    <t xml:space="preserve">Marek</t>
  </si>
  <si>
    <t xml:space="preserve">Downtown Bratislava</t>
  </si>
  <si>
    <t xml:space="preserve">Ulehla</t>
  </si>
  <si>
    <t xml:space="preserve">Dag</t>
  </si>
  <si>
    <t xml:space="preserve">Benčová</t>
  </si>
  <si>
    <t xml:space="preserve">Andrea</t>
  </si>
  <si>
    <t xml:space="preserve">Kirchhoff</t>
  </si>
  <si>
    <t xml:space="preserve">Robert</t>
  </si>
  <si>
    <t xml:space="preserve">Berešová</t>
  </si>
  <si>
    <t xml:space="preserve">KRYHA Bratislava</t>
  </si>
  <si>
    <t xml:space="preserve">Daniš</t>
  </si>
  <si>
    <t xml:space="preserve">AR Petržalka</t>
  </si>
  <si>
    <t xml:space="preserve">Laudis</t>
  </si>
  <si>
    <t xml:space="preserve">Dušan</t>
  </si>
  <si>
    <t xml:space="preserve">Kolcún</t>
  </si>
  <si>
    <t xml:space="preserve">Kasa</t>
  </si>
  <si>
    <t xml:space="preserve">Moravčík</t>
  </si>
  <si>
    <t xml:space="preserve">Lauko</t>
  </si>
  <si>
    <t xml:space="preserve">Lauková</t>
  </si>
  <si>
    <t xml:space="preserve">Blažena</t>
  </si>
  <si>
    <t xml:space="preserve">Krčmár</t>
  </si>
  <si>
    <t xml:space="preserve">Čintala</t>
  </si>
  <si>
    <t xml:space="preserve">ŠKMK Modra</t>
  </si>
  <si>
    <t xml:space="preserve">51 ž</t>
  </si>
  <si>
    <t xml:space="preserve">Grünzweig</t>
  </si>
  <si>
    <t xml:space="preserve">Cisár</t>
  </si>
  <si>
    <t xml:space="preserve">BVP</t>
  </si>
  <si>
    <t xml:space="preserve">49 ž</t>
  </si>
  <si>
    <t xml:space="preserve">Sládek</t>
  </si>
  <si>
    <t xml:space="preserve">Holík</t>
  </si>
  <si>
    <t xml:space="preserve">MH Consulting Bratislava</t>
  </si>
  <si>
    <t xml:space="preserve">Tomanová</t>
  </si>
  <si>
    <t xml:space="preserve">Jana</t>
  </si>
  <si>
    <t xml:space="preserve">Brunovský</t>
  </si>
  <si>
    <t xml:space="preserve">ZV OZŽ Bratislava</t>
  </si>
  <si>
    <t xml:space="preserve">Rusnák</t>
  </si>
  <si>
    <t xml:space="preserve">Rado</t>
  </si>
  <si>
    <t xml:space="preserve">Pezinok</t>
  </si>
  <si>
    <t xml:space="preserve">Vavrek</t>
  </si>
  <si>
    <t xml:space="preserve">54 ž</t>
  </si>
  <si>
    <t xml:space="preserve">Čermák</t>
  </si>
  <si>
    <t xml:space="preserve">Karpatskí jazdci Pezinok</t>
  </si>
  <si>
    <t xml:space="preserve">Kukučka</t>
  </si>
  <si>
    <t xml:space="preserve">KTS Ružomberok</t>
  </si>
  <si>
    <t xml:space="preserve">Gažák</t>
  </si>
  <si>
    <t xml:space="preserve">Stupava</t>
  </si>
  <si>
    <t xml:space="preserve">Varga</t>
  </si>
  <si>
    <t xml:space="preserve">Jaro</t>
  </si>
  <si>
    <t xml:space="preserve">Gajary</t>
  </si>
  <si>
    <t xml:space="preserve">Bréder</t>
  </si>
  <si>
    <t xml:space="preserve">NW</t>
  </si>
  <si>
    <t xml:space="preserve">58 ž</t>
  </si>
  <si>
    <t xml:space="preserve">Palkovič</t>
  </si>
  <si>
    <t xml:space="preserve">Beláková</t>
  </si>
  <si>
    <t xml:space="preserve">Renáta</t>
  </si>
  <si>
    <t xml:space="preserve">Belák</t>
  </si>
  <si>
    <t xml:space="preserve">Igor</t>
  </si>
  <si>
    <t xml:space="preserve">Vytřísalová</t>
  </si>
  <si>
    <t xml:space="preserve">Viera</t>
  </si>
  <si>
    <t xml:space="preserve">Škrovánková</t>
  </si>
  <si>
    <t xml:space="preserve">Petra</t>
  </si>
  <si>
    <t xml:space="preserve">Kukučková</t>
  </si>
  <si>
    <t xml:space="preserve">Mária</t>
  </si>
  <si>
    <t xml:space="preserve">Bíliková</t>
  </si>
  <si>
    <t xml:space="preserve">Buček</t>
  </si>
  <si>
    <t xml:space="preserve">Ján</t>
  </si>
  <si>
    <t xml:space="preserve">Stránska</t>
  </si>
  <si>
    <t xml:space="preserve">Lucia</t>
  </si>
  <si>
    <t xml:space="preserve">BA</t>
  </si>
  <si>
    <t xml:space="preserve">Faixová</t>
  </si>
  <si>
    <t xml:space="preserve">Anna</t>
  </si>
  <si>
    <t xml:space="preserve">Žáryová</t>
  </si>
  <si>
    <t xml:space="preserve">Tatiana</t>
  </si>
  <si>
    <t xml:space="preserve">Valášková</t>
  </si>
  <si>
    <t xml:space="preserve">Horský kros Rača - Kamzík (16 km) 22.04.2007</t>
  </si>
  <si>
    <t xml:space="preserve">Kamrla</t>
  </si>
  <si>
    <t xml:space="preserve">J&amp;T Sport Team</t>
  </si>
  <si>
    <t xml:space="preserve">A</t>
  </si>
  <si>
    <t xml:space="preserve">Žiška</t>
  </si>
  <si>
    <t xml:space="preserve">Tatran Hybe</t>
  </si>
  <si>
    <t xml:space="preserve">Karkošiak</t>
  </si>
  <si>
    <t xml:space="preserve">Guttmann</t>
  </si>
  <si>
    <t xml:space="preserve">Bilovský</t>
  </si>
  <si>
    <t xml:space="preserve">Klaudio</t>
  </si>
  <si>
    <t xml:space="preserve">Craft Trenčín</t>
  </si>
  <si>
    <t xml:space="preserve">B</t>
  </si>
  <si>
    <t xml:space="preserve">Cích</t>
  </si>
  <si>
    <t xml:space="preserve">Čuvals</t>
  </si>
  <si>
    <t xml:space="preserve">Bohunický</t>
  </si>
  <si>
    <t xml:space="preserve">Cyril</t>
  </si>
  <si>
    <t xml:space="preserve">Jogging Trnava</t>
  </si>
  <si>
    <t xml:space="preserve">Szekely</t>
  </si>
  <si>
    <t xml:space="preserve">KDVaV Bratislava</t>
  </si>
  <si>
    <t xml:space="preserve">Laitinen</t>
  </si>
  <si>
    <t xml:space="preserve">William</t>
  </si>
  <si>
    <t xml:space="preserve">USA</t>
  </si>
  <si>
    <t xml:space="preserve">Guttmannová</t>
  </si>
  <si>
    <t xml:space="preserve">Kristína</t>
  </si>
  <si>
    <t xml:space="preserve">E</t>
  </si>
  <si>
    <t xml:space="preserve">Čeman</t>
  </si>
  <si>
    <t xml:space="preserve">Hujo</t>
  </si>
  <si>
    <t xml:space="preserve">Bytča</t>
  </si>
  <si>
    <t xml:space="preserve">Krkoška</t>
  </si>
  <si>
    <t xml:space="preserve">C</t>
  </si>
  <si>
    <t xml:space="preserve">Poláček</t>
  </si>
  <si>
    <t xml:space="preserve">Žilina</t>
  </si>
  <si>
    <t xml:space="preserve">Walterová</t>
  </si>
  <si>
    <t xml:space="preserve">Walter Sport</t>
  </si>
  <si>
    <t xml:space="preserve">Bacsfai</t>
  </si>
  <si>
    <t xml:space="preserve">Attila</t>
  </si>
  <si>
    <t xml:space="preserve">Báč</t>
  </si>
  <si>
    <t xml:space="preserve">Kardoš</t>
  </si>
  <si>
    <t xml:space="preserve">Zdeno</t>
  </si>
  <si>
    <t xml:space="preserve">S-Team Bratislava</t>
  </si>
  <si>
    <t xml:space="preserve">Stewart</t>
  </si>
  <si>
    <t xml:space="preserve">David</t>
  </si>
  <si>
    <t xml:space="preserve">New Zealand</t>
  </si>
  <si>
    <t xml:space="preserve">Čapo</t>
  </si>
  <si>
    <t xml:space="preserve">Farmaceut Bratislava</t>
  </si>
  <si>
    <t xml:space="preserve">Borský</t>
  </si>
  <si>
    <t xml:space="preserve">Šidík</t>
  </si>
  <si>
    <t xml:space="preserve">Luboš</t>
  </si>
  <si>
    <t xml:space="preserve">Haller</t>
  </si>
  <si>
    <t xml:space="preserve">Sečovce</t>
  </si>
  <si>
    <t xml:space="preserve">Diossy</t>
  </si>
  <si>
    <t xml:space="preserve">Norbert</t>
  </si>
  <si>
    <t xml:space="preserve">Bútorová</t>
  </si>
  <si>
    <t xml:space="preserve">Valachová</t>
  </si>
  <si>
    <t xml:space="preserve">Eva</t>
  </si>
  <si>
    <t xml:space="preserve">SBL Zvolen</t>
  </si>
  <si>
    <t xml:space="preserve">Polónyová</t>
  </si>
  <si>
    <t xml:space="preserve">Alžbeta</t>
  </si>
  <si>
    <t xml:space="preserve">Fusík</t>
  </si>
  <si>
    <t xml:space="preserve">Pilšáková</t>
  </si>
  <si>
    <t xml:space="preserve">Ľudmila</t>
  </si>
  <si>
    <t xml:space="preserve">Lokomotíva Bratislava</t>
  </si>
  <si>
    <t xml:space="preserve">Gurovič</t>
  </si>
  <si>
    <t xml:space="preserve">Krčmárová</t>
  </si>
  <si>
    <t xml:space="preserve">Poljak</t>
  </si>
  <si>
    <t xml:space="preserve">Rakovanová</t>
  </si>
  <si>
    <t xml:space="preserve">Veronika</t>
  </si>
  <si>
    <t xml:space="preserve">Koval </t>
  </si>
  <si>
    <t xml:space="preserve">Rapid BA</t>
  </si>
  <si>
    <t xml:space="preserve">Kovalová</t>
  </si>
  <si>
    <t xml:space="preserve">Milica</t>
  </si>
  <si>
    <t xml:space="preserve">Medúzová</t>
  </si>
  <si>
    <t xml:space="preserve">Margita</t>
  </si>
  <si>
    <t xml:space="preserve">Vinohrady BA</t>
  </si>
  <si>
    <t xml:space="preserve">Horová</t>
  </si>
  <si>
    <t xml:space="preserve">Mlyneková</t>
  </si>
  <si>
    <t xml:space="preserve">Miroslava</t>
  </si>
  <si>
    <t xml:space="preserve">Mazurová</t>
  </si>
  <si>
    <t xml:space="preserve">Szabová</t>
  </si>
  <si>
    <t xml:space="preserve">Helena</t>
  </si>
  <si>
    <t xml:space="preserve">Szalay</t>
  </si>
  <si>
    <t xml:space="preserve">Arpád</t>
  </si>
  <si>
    <t xml:space="preserve">Fajnorová</t>
  </si>
  <si>
    <t xml:space="preserve">Ivana</t>
  </si>
  <si>
    <t xml:space="preserve">Legenda: </t>
  </si>
  <si>
    <t xml:space="preserve">Štartovné číslo</t>
  </si>
  <si>
    <t xml:space="preserve">Kategória</t>
  </si>
  <si>
    <t xml:space="preserve">Absolútne poradie</t>
  </si>
  <si>
    <t xml:space="preserve">Poradie v kategórii</t>
  </si>
  <si>
    <t xml:space="preserve">Kategórie:</t>
  </si>
  <si>
    <t xml:space="preserve">Muži 22 - 39 rokov</t>
  </si>
  <si>
    <t xml:space="preserve">Muži 40 - 49 rokov</t>
  </si>
  <si>
    <t xml:space="preserve">Muži 50 - 59 rokov</t>
  </si>
  <si>
    <t xml:space="preserve">D</t>
  </si>
  <si>
    <t xml:space="preserve">Muži 60 rokov a viac</t>
  </si>
  <si>
    <t xml:space="preserve">Ženy 22 - 39 rokov</t>
  </si>
  <si>
    <t xml:space="preserve">F</t>
  </si>
  <si>
    <t xml:space="preserve">Ženy 40 rokov a viac</t>
  </si>
  <si>
    <t xml:space="preserve">G</t>
  </si>
  <si>
    <t xml:space="preserve">Juniori</t>
  </si>
  <si>
    <t xml:space="preserve">H</t>
  </si>
  <si>
    <t xml:space="preserve">Juniorky</t>
  </si>
  <si>
    <t xml:space="preserve">Nordic Wal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2" width="8.14"/>
    <col collapsed="false" customWidth="true" hidden="false" outlineLevel="0" max="4" min="4" style="3" width="12.14"/>
    <col collapsed="false" customWidth="true" hidden="false" outlineLevel="0" max="5" min="5" style="3" width="9.7"/>
    <col collapsed="false" customWidth="true" hidden="false" outlineLevel="0" max="6" min="6" style="0" width="25.13"/>
    <col collapsed="false" customWidth="true" hidden="false" outlineLevel="0" max="7" min="7" style="4" width="4.99"/>
    <col collapsed="false" customWidth="true" hidden="false" outlineLevel="0" max="8" min="8" style="5" width="4.99"/>
    <col collapsed="false" customWidth="true" hidden="false" outlineLevel="0" max="9" min="9" style="1" width="4.56"/>
    <col collapsed="false" customWidth="true" hidden="false" outlineLevel="0" max="10" min="10" style="1" width="5.85"/>
    <col collapsed="false" customWidth="false" hidden="false" outlineLevel="0" max="11" min="11" style="6" width="9.14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7" t="s">
        <v>0</v>
      </c>
    </row>
    <row r="2" customFormat="false" ht="6" hidden="false" customHeight="true" outlineLevel="0" collapsed="false">
      <c r="C2" s="1"/>
      <c r="I2" s="3"/>
    </row>
    <row r="3" s="10" customFormat="true" ht="12.75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6"/>
    </row>
    <row r="4" customFormat="false" ht="12.75" hidden="false" customHeight="false" outlineLevel="0" collapsed="false">
      <c r="A4" s="1" t="n">
        <v>1</v>
      </c>
      <c r="B4" s="11" t="n">
        <v>49</v>
      </c>
      <c r="C4" s="2" t="n">
        <v>0.0709375</v>
      </c>
      <c r="D4" s="3" t="s">
        <v>11</v>
      </c>
      <c r="E4" s="3" t="s">
        <v>12</v>
      </c>
      <c r="F4" s="0" t="s">
        <v>13</v>
      </c>
      <c r="G4" s="4" t="n">
        <v>1977</v>
      </c>
      <c r="H4" s="5" t="n">
        <f aca="false">2007-G4</f>
        <v>30</v>
      </c>
      <c r="I4" s="11" t="str">
        <f aca="false">IF(H4&gt;59,"D",IF(H4&gt;49,"C",IF(H4&gt;39,"B",IF(H4&gt;21,"A","G"))))</f>
        <v>A</v>
      </c>
      <c r="J4" s="10" t="n">
        <v>1</v>
      </c>
      <c r="L4" s="6"/>
      <c r="M4" s="6"/>
      <c r="N4" s="6"/>
      <c r="O4" s="6"/>
    </row>
    <row r="5" customFormat="false" ht="12.75" hidden="false" customHeight="false" outlineLevel="0" collapsed="false">
      <c r="A5" s="1" t="n">
        <v>2</v>
      </c>
      <c r="B5" s="11" t="n">
        <v>12</v>
      </c>
      <c r="C5" s="2" t="n">
        <v>0.0718981481481481</v>
      </c>
      <c r="D5" s="3" t="s">
        <v>14</v>
      </c>
      <c r="E5" s="3" t="s">
        <v>15</v>
      </c>
      <c r="F5" s="0" t="s">
        <v>16</v>
      </c>
      <c r="G5" s="4" t="n">
        <v>1983</v>
      </c>
      <c r="H5" s="5" t="n">
        <f aca="false">2007-G5</f>
        <v>24</v>
      </c>
      <c r="I5" s="11" t="str">
        <f aca="false">IF(H5&gt;59,"D",IF(H5&gt;49,"C",IF(H5&gt;39,"B",IF(H5&gt;21,"A","G"))))</f>
        <v>A</v>
      </c>
      <c r="J5" s="1" t="n">
        <v>2</v>
      </c>
      <c r="L5" s="6"/>
      <c r="M5" s="6"/>
      <c r="N5" s="6"/>
      <c r="O5" s="6"/>
    </row>
    <row r="6" customFormat="false" ht="12.75" hidden="false" customHeight="false" outlineLevel="0" collapsed="false">
      <c r="A6" s="1" t="n">
        <v>3</v>
      </c>
      <c r="B6" s="11" t="n">
        <v>51</v>
      </c>
      <c r="C6" s="2" t="n">
        <v>0.0728819444444444</v>
      </c>
      <c r="D6" s="3" t="s">
        <v>17</v>
      </c>
      <c r="E6" s="3" t="s">
        <v>18</v>
      </c>
      <c r="F6" s="0" t="s">
        <v>19</v>
      </c>
      <c r="G6" s="4" t="n">
        <v>1962</v>
      </c>
      <c r="H6" s="5" t="n">
        <f aca="false">2007-G6</f>
        <v>45</v>
      </c>
      <c r="I6" s="11" t="str">
        <f aca="false">IF(H6&gt;59,"D",IF(H6&gt;49,"C",IF(H6&gt;39,"B",IF(H6&gt;21,"A","G"))))</f>
        <v>B</v>
      </c>
      <c r="J6" s="10" t="n">
        <v>1</v>
      </c>
      <c r="L6" s="6"/>
      <c r="M6" s="6"/>
      <c r="N6" s="6"/>
      <c r="O6" s="6"/>
    </row>
    <row r="7" customFormat="false" ht="12.75" hidden="false" customHeight="false" outlineLevel="0" collapsed="false">
      <c r="A7" s="1" t="n">
        <v>4</v>
      </c>
      <c r="B7" s="11" t="n">
        <v>11</v>
      </c>
      <c r="C7" s="2" t="n">
        <v>0.0741666666666667</v>
      </c>
      <c r="D7" s="6" t="s">
        <v>20</v>
      </c>
      <c r="E7" s="6" t="s">
        <v>21</v>
      </c>
      <c r="F7" s="0" t="s">
        <v>22</v>
      </c>
      <c r="G7" s="6" t="n">
        <v>1973</v>
      </c>
      <c r="H7" s="5" t="n">
        <f aca="false">2007-G7</f>
        <v>34</v>
      </c>
      <c r="I7" s="11" t="str">
        <f aca="false">IF(H7&gt;59,"D",IF(H7&gt;49,"C",IF(H7&gt;39,"B",IF(H7&gt;21,"A","G"))))</f>
        <v>A</v>
      </c>
      <c r="J7" s="1" t="n">
        <v>3</v>
      </c>
      <c r="L7" s="6"/>
      <c r="M7" s="6"/>
      <c r="N7" s="6"/>
      <c r="O7" s="6"/>
    </row>
    <row r="8" customFormat="false" ht="12.75" hidden="false" customHeight="false" outlineLevel="0" collapsed="false">
      <c r="A8" s="1" t="n">
        <v>5</v>
      </c>
      <c r="B8" s="11" t="n">
        <v>18</v>
      </c>
      <c r="C8" s="2" t="n">
        <v>0.0767476851851852</v>
      </c>
      <c r="D8" s="3" t="s">
        <v>23</v>
      </c>
      <c r="E8" s="3" t="s">
        <v>24</v>
      </c>
      <c r="F8" s="0" t="s">
        <v>25</v>
      </c>
      <c r="G8" s="4" t="n">
        <v>1979</v>
      </c>
      <c r="H8" s="5" t="n">
        <f aca="false">2007-G8</f>
        <v>28</v>
      </c>
      <c r="I8" s="11" t="str">
        <f aca="false">IF(H8&gt;59,"D",IF(H8&gt;49,"C",IF(H8&gt;39,"B",IF(H8&gt;21,"A","G"))))</f>
        <v>A</v>
      </c>
      <c r="J8" s="1" t="n">
        <v>4</v>
      </c>
      <c r="L8" s="6"/>
      <c r="M8" s="6"/>
      <c r="N8" s="6"/>
      <c r="O8" s="6"/>
    </row>
    <row r="9" customFormat="false" ht="12.75" hidden="false" customHeight="false" outlineLevel="0" collapsed="false">
      <c r="A9" s="1" t="n">
        <v>6</v>
      </c>
      <c r="B9" s="11" t="n">
        <v>50</v>
      </c>
      <c r="C9" s="2" t="n">
        <v>0.0777662037037037</v>
      </c>
      <c r="D9" s="12" t="s">
        <v>26</v>
      </c>
      <c r="E9" s="3" t="s">
        <v>27</v>
      </c>
      <c r="F9" s="0" t="s">
        <v>28</v>
      </c>
      <c r="G9" s="4" t="n">
        <v>1973</v>
      </c>
      <c r="H9" s="5" t="n">
        <f aca="false">2007-G9</f>
        <v>34</v>
      </c>
      <c r="I9" s="11" t="str">
        <f aca="false">IF(H9&gt;59,"D",IF(H9&gt;49,"C",IF(H9&gt;39,"B",IF(H9&gt;21,"A","G"))))</f>
        <v>A</v>
      </c>
      <c r="J9" s="1" t="n">
        <v>5</v>
      </c>
      <c r="L9" s="13"/>
      <c r="N9" s="13"/>
      <c r="O9" s="13"/>
    </row>
    <row r="10" customFormat="false" ht="12.75" hidden="false" customHeight="false" outlineLevel="0" collapsed="false">
      <c r="A10" s="1" t="n">
        <v>7</v>
      </c>
      <c r="B10" s="11" t="n">
        <v>13</v>
      </c>
      <c r="C10" s="2" t="n">
        <v>0.0784606481481481</v>
      </c>
      <c r="D10" s="6" t="s">
        <v>29</v>
      </c>
      <c r="E10" s="6" t="s">
        <v>30</v>
      </c>
      <c r="F10" s="0" t="s">
        <v>31</v>
      </c>
      <c r="G10" s="4" t="n">
        <v>1985</v>
      </c>
      <c r="H10" s="5" t="n">
        <f aca="false">2007-G10</f>
        <v>22</v>
      </c>
      <c r="I10" s="11" t="str">
        <f aca="false">IF(H10&gt;59,"D",IF(H10&gt;49,"C",IF(H10&gt;39,"B",IF(H10&gt;21,"A","G"))))</f>
        <v>A</v>
      </c>
      <c r="J10" s="1" t="n">
        <v>6</v>
      </c>
      <c r="L10" s="13"/>
      <c r="N10" s="13"/>
      <c r="O10" s="13"/>
    </row>
    <row r="11" customFormat="false" ht="12.75" hidden="false" customHeight="false" outlineLevel="0" collapsed="false">
      <c r="A11" s="1" t="n">
        <v>8</v>
      </c>
      <c r="B11" s="11" t="n">
        <v>10</v>
      </c>
      <c r="C11" s="2" t="n">
        <v>0.0788310185185185</v>
      </c>
      <c r="D11" s="6" t="s">
        <v>32</v>
      </c>
      <c r="E11" s="6" t="s">
        <v>33</v>
      </c>
      <c r="F11" s="0" t="s">
        <v>34</v>
      </c>
      <c r="G11" s="4" t="n">
        <v>1967</v>
      </c>
      <c r="H11" s="5" t="n">
        <f aca="false">2007-G11</f>
        <v>40</v>
      </c>
      <c r="I11" s="11" t="str">
        <f aca="false">IF(H11&gt;59,"D",IF(H11&gt;49,"C",IF(H11&gt;39,"B",IF(H11&gt;21,"A","G"))))</f>
        <v>B</v>
      </c>
      <c r="J11" s="1" t="n">
        <v>2</v>
      </c>
      <c r="L11" s="13"/>
      <c r="N11" s="13"/>
      <c r="O11" s="13"/>
    </row>
    <row r="12" customFormat="false" ht="12.75" hidden="false" customHeight="false" outlineLevel="0" collapsed="false">
      <c r="A12" s="1" t="n">
        <v>9</v>
      </c>
      <c r="B12" s="11" t="n">
        <v>47</v>
      </c>
      <c r="C12" s="2" t="n">
        <v>0.0796064814814815</v>
      </c>
      <c r="D12" s="6" t="s">
        <v>35</v>
      </c>
      <c r="E12" s="3" t="s">
        <v>36</v>
      </c>
      <c r="F12" s="0" t="s">
        <v>37</v>
      </c>
      <c r="G12" s="6" t="n">
        <v>1977</v>
      </c>
      <c r="H12" s="5" t="n">
        <f aca="false">2007-G12</f>
        <v>30</v>
      </c>
      <c r="I12" s="11" t="str">
        <f aca="false">IF(H12&gt;59,"D",IF(H12&gt;49,"C",IF(H12&gt;39,"B",IF(H12&gt;21,"A","G"))))</f>
        <v>A</v>
      </c>
      <c r="J12" s="1" t="n">
        <v>7</v>
      </c>
      <c r="L12" s="13"/>
      <c r="N12" s="13"/>
      <c r="O12" s="13"/>
    </row>
    <row r="13" customFormat="false" ht="12.75" hidden="false" customHeight="false" outlineLevel="0" collapsed="false">
      <c r="A13" s="1" t="n">
        <v>10</v>
      </c>
      <c r="B13" s="11" t="n">
        <v>16</v>
      </c>
      <c r="C13" s="2" t="n">
        <v>0.0797569444444444</v>
      </c>
      <c r="D13" s="6" t="s">
        <v>38</v>
      </c>
      <c r="E13" s="6" t="s">
        <v>33</v>
      </c>
      <c r="F13" s="6" t="s">
        <v>39</v>
      </c>
      <c r="G13" s="4" t="n">
        <v>1968</v>
      </c>
      <c r="H13" s="5" t="n">
        <f aca="false">2007-G13</f>
        <v>39</v>
      </c>
      <c r="I13" s="11" t="str">
        <f aca="false">IF(H13&gt;59,"D",IF(H13&gt;49,"C",IF(H13&gt;39,"B",IF(H13&gt;21,"A","G"))))</f>
        <v>A</v>
      </c>
      <c r="J13" s="1" t="n">
        <v>8</v>
      </c>
      <c r="L13" s="13"/>
      <c r="N13" s="13"/>
      <c r="O13" s="13"/>
    </row>
    <row r="14" customFormat="false" ht="12.75" hidden="false" customHeight="false" outlineLevel="0" collapsed="false">
      <c r="A14" s="1" t="n">
        <v>11</v>
      </c>
      <c r="B14" s="11" t="n">
        <v>3</v>
      </c>
      <c r="C14" s="2" t="n">
        <v>0.0801041666666667</v>
      </c>
      <c r="D14" s="6" t="s">
        <v>40</v>
      </c>
      <c r="E14" s="6" t="s">
        <v>41</v>
      </c>
      <c r="F14" s="0" t="s">
        <v>42</v>
      </c>
      <c r="G14" s="4" t="n">
        <v>1982</v>
      </c>
      <c r="H14" s="5" t="n">
        <f aca="false">2007-G14</f>
        <v>25</v>
      </c>
      <c r="I14" s="11" t="str">
        <f aca="false">IF(H14&gt;59,"D",IF(H14&gt;49,"C",IF(H14&gt;39,"B",IF(H14&gt;21,"A","G"))))</f>
        <v>A</v>
      </c>
      <c r="J14" s="1" t="n">
        <v>9</v>
      </c>
      <c r="L14" s="13"/>
      <c r="N14" s="13"/>
      <c r="O14" s="13"/>
    </row>
    <row r="15" customFormat="false" ht="12.75" hidden="false" customHeight="false" outlineLevel="0" collapsed="false">
      <c r="A15" s="1" t="n">
        <v>12</v>
      </c>
      <c r="B15" s="11" t="n">
        <v>60</v>
      </c>
      <c r="C15" s="2" t="n">
        <v>0.080787037037037</v>
      </c>
      <c r="D15" s="3" t="s">
        <v>43</v>
      </c>
      <c r="E15" s="3" t="s">
        <v>44</v>
      </c>
      <c r="F15" s="0" t="s">
        <v>45</v>
      </c>
      <c r="G15" s="4" t="n">
        <v>1953</v>
      </c>
      <c r="H15" s="5" t="n">
        <f aca="false">2007-G15</f>
        <v>54</v>
      </c>
      <c r="I15" s="11" t="str">
        <f aca="false">IF(H15&gt;59,"D",IF(H15&gt;49,"C",IF(H15&gt;39,"B",IF(H15&gt;21,"A","G"))))</f>
        <v>C</v>
      </c>
      <c r="J15" s="10" t="n">
        <v>1</v>
      </c>
      <c r="L15" s="13"/>
      <c r="N15" s="13"/>
      <c r="O15" s="13"/>
    </row>
    <row r="16" customFormat="false" ht="12.75" hidden="false" customHeight="false" outlineLevel="0" collapsed="false">
      <c r="A16" s="1" t="n">
        <v>13</v>
      </c>
      <c r="B16" s="11" t="n">
        <v>55</v>
      </c>
      <c r="C16" s="2" t="n">
        <v>0.0809259259259259</v>
      </c>
      <c r="D16" s="6" t="s">
        <v>46</v>
      </c>
      <c r="E16" s="6" t="s">
        <v>47</v>
      </c>
      <c r="F16" s="0" t="s">
        <v>48</v>
      </c>
      <c r="G16" s="4" t="n">
        <v>1967</v>
      </c>
      <c r="H16" s="5" t="n">
        <f aca="false">2007-G16</f>
        <v>40</v>
      </c>
      <c r="I16" s="11" t="str">
        <f aca="false">IF(H16&gt;59,"D",IF(H16&gt;49,"C",IF(H16&gt;39,"B",IF(H16&gt;21,"A","G"))))</f>
        <v>B</v>
      </c>
      <c r="J16" s="1" t="n">
        <v>3</v>
      </c>
      <c r="N16" s="13"/>
      <c r="O16" s="13"/>
    </row>
    <row r="17" customFormat="false" ht="12.75" hidden="false" customHeight="false" outlineLevel="0" collapsed="false">
      <c r="A17" s="1" t="n">
        <v>14</v>
      </c>
      <c r="B17" s="11" t="n">
        <v>23</v>
      </c>
      <c r="C17" s="2" t="n">
        <v>0.0820833333333333</v>
      </c>
      <c r="D17" s="3" t="s">
        <v>49</v>
      </c>
      <c r="E17" s="6" t="s">
        <v>12</v>
      </c>
      <c r="F17" s="6" t="s">
        <v>50</v>
      </c>
      <c r="G17" s="6" t="n">
        <v>1983</v>
      </c>
      <c r="H17" s="5" t="n">
        <f aca="false">2007-G17</f>
        <v>24</v>
      </c>
      <c r="I17" s="11" t="str">
        <f aca="false">IF(H17&gt;59,"D",IF(H17&gt;49,"C",IF(H17&gt;39,"B",IF(H17&gt;21,"A","G"))))</f>
        <v>A</v>
      </c>
      <c r="J17" s="1" t="n">
        <v>10</v>
      </c>
    </row>
    <row r="18" customFormat="false" ht="12.75" hidden="false" customHeight="false" outlineLevel="0" collapsed="false">
      <c r="A18" s="1" t="n">
        <v>15</v>
      </c>
      <c r="B18" s="11" t="n">
        <v>76</v>
      </c>
      <c r="C18" s="2" t="n">
        <v>0.0841203703703704</v>
      </c>
      <c r="D18" s="3" t="s">
        <v>51</v>
      </c>
      <c r="E18" s="3" t="s">
        <v>52</v>
      </c>
      <c r="F18" s="0" t="s">
        <v>53</v>
      </c>
      <c r="G18" s="4" t="n">
        <v>1949</v>
      </c>
      <c r="H18" s="5" t="n">
        <f aca="false">2007-G18</f>
        <v>58</v>
      </c>
      <c r="I18" s="11" t="str">
        <f aca="false">IF(H18&gt;59,"D",IF(H18&gt;49,"C",IF(H18&gt;39,"B",IF(H18&gt;21,"A","G"))))</f>
        <v>C</v>
      </c>
      <c r="J18" s="1" t="n">
        <v>2</v>
      </c>
      <c r="L18" s="13"/>
    </row>
    <row r="19" customFormat="false" ht="12.75" hidden="false" customHeight="false" outlineLevel="0" collapsed="false">
      <c r="A19" s="1" t="n">
        <v>16</v>
      </c>
      <c r="B19" s="11" t="s">
        <v>54</v>
      </c>
      <c r="C19" s="2" t="n">
        <v>0.0844097222222222</v>
      </c>
      <c r="D19" s="12" t="s">
        <v>55</v>
      </c>
      <c r="E19" s="6" t="s">
        <v>15</v>
      </c>
      <c r="F19" s="0" t="s">
        <v>56</v>
      </c>
      <c r="G19" s="4" t="n">
        <v>1965</v>
      </c>
      <c r="H19" s="5" t="n">
        <f aca="false">2007-G19</f>
        <v>42</v>
      </c>
      <c r="I19" s="11" t="str">
        <f aca="false">IF(H19&gt;59,"D",IF(H19&gt;49,"C",IF(H19&gt;39,"B",IF(H19&gt;21,"A","G"))))</f>
        <v>B</v>
      </c>
      <c r="J19" s="1" t="n">
        <v>4</v>
      </c>
      <c r="L19" s="13"/>
    </row>
    <row r="20" customFormat="false" ht="12.75" hidden="false" customHeight="false" outlineLevel="0" collapsed="false">
      <c r="A20" s="1" t="n">
        <v>17</v>
      </c>
      <c r="B20" s="11" t="n">
        <v>27</v>
      </c>
      <c r="C20" s="2" t="n">
        <v>0.0845023148148148</v>
      </c>
      <c r="D20" s="3" t="s">
        <v>57</v>
      </c>
      <c r="E20" s="3" t="s">
        <v>58</v>
      </c>
      <c r="F20" s="0" t="s">
        <v>59</v>
      </c>
      <c r="G20" s="4" t="n">
        <v>1977</v>
      </c>
      <c r="H20" s="5" t="n">
        <f aca="false">2007-G20</f>
        <v>30</v>
      </c>
      <c r="I20" s="11" t="str">
        <f aca="false">IF(H20&gt;59,"D",IF(H20&gt;49,"C",IF(H20&gt;39,"B",IF(H20&gt;21,"A","G"))))</f>
        <v>A</v>
      </c>
      <c r="J20" s="1" t="n">
        <v>11</v>
      </c>
      <c r="L20" s="13"/>
    </row>
    <row r="21" customFormat="false" ht="12.75" hidden="false" customHeight="false" outlineLevel="0" collapsed="false">
      <c r="A21" s="1" t="n">
        <v>18</v>
      </c>
      <c r="B21" s="11" t="n">
        <v>84</v>
      </c>
      <c r="C21" s="2" t="n">
        <v>0.0848958333333333</v>
      </c>
      <c r="D21" s="6" t="s">
        <v>60</v>
      </c>
      <c r="E21" s="6" t="s">
        <v>21</v>
      </c>
      <c r="F21" s="0" t="s">
        <v>61</v>
      </c>
      <c r="G21" s="4" t="n">
        <v>1967</v>
      </c>
      <c r="H21" s="5" t="n">
        <f aca="false">2007-G21</f>
        <v>40</v>
      </c>
      <c r="I21" s="11" t="str">
        <f aca="false">IF(H21&gt;59,"D",IF(H21&gt;49,"C",IF(H21&gt;39,"B",IF(H21&gt;21,"A","G"))))</f>
        <v>B</v>
      </c>
      <c r="J21" s="1" t="n">
        <v>5</v>
      </c>
      <c r="L21" s="13"/>
    </row>
    <row r="22" customFormat="false" ht="12.75" hidden="false" customHeight="false" outlineLevel="0" collapsed="false">
      <c r="A22" s="1" t="n">
        <v>19</v>
      </c>
      <c r="B22" s="11" t="n">
        <v>24</v>
      </c>
      <c r="C22" s="2" t="n">
        <v>0.0855324074074074</v>
      </c>
      <c r="D22" s="6" t="s">
        <v>62</v>
      </c>
      <c r="E22" s="6" t="s">
        <v>63</v>
      </c>
      <c r="F22" s="0" t="s">
        <v>16</v>
      </c>
      <c r="G22" s="4" t="n">
        <v>1978</v>
      </c>
      <c r="H22" s="5" t="n">
        <f aca="false">2007-G22</f>
        <v>29</v>
      </c>
      <c r="I22" s="11" t="str">
        <f aca="false">IF(H22&gt;59,"D",IF(H22&gt;49,"C",IF(H22&gt;39,"B",IF(H22&gt;21,"A","G"))))</f>
        <v>A</v>
      </c>
      <c r="J22" s="1" t="n">
        <v>12</v>
      </c>
      <c r="L22" s="13"/>
    </row>
    <row r="23" customFormat="false" ht="12.75" hidden="false" customHeight="false" outlineLevel="0" collapsed="false">
      <c r="A23" s="1" t="n">
        <v>20</v>
      </c>
      <c r="B23" s="11" t="s">
        <v>64</v>
      </c>
      <c r="C23" s="2" t="n">
        <v>0.085787037037037</v>
      </c>
      <c r="D23" s="6" t="s">
        <v>65</v>
      </c>
      <c r="E23" s="6" t="s">
        <v>66</v>
      </c>
      <c r="F23" s="6" t="s">
        <v>67</v>
      </c>
      <c r="G23" s="6" t="n">
        <v>1971</v>
      </c>
      <c r="H23" s="5" t="n">
        <f aca="false">2007-G23</f>
        <v>36</v>
      </c>
      <c r="I23" s="11" t="str">
        <f aca="false">IF(H23&gt;59,"D",IF(H23&gt;49,"C",IF(H23&gt;39,"B",IF(H23&gt;21,"A","G"))))</f>
        <v>A</v>
      </c>
      <c r="J23" s="1" t="n">
        <v>13</v>
      </c>
      <c r="L23" s="13"/>
    </row>
    <row r="24" customFormat="false" ht="12.75" hidden="false" customHeight="false" outlineLevel="0" collapsed="false">
      <c r="A24" s="1" t="n">
        <v>21</v>
      </c>
      <c r="B24" s="1" t="n">
        <v>46</v>
      </c>
      <c r="C24" s="2" t="n">
        <v>0.0862037037037037</v>
      </c>
      <c r="D24" s="3" t="s">
        <v>68</v>
      </c>
      <c r="E24" s="3" t="s">
        <v>69</v>
      </c>
      <c r="F24" s="0" t="s">
        <v>70</v>
      </c>
      <c r="G24" s="4" t="n">
        <v>1975</v>
      </c>
      <c r="H24" s="5" t="n">
        <f aca="false">2007-G24</f>
        <v>32</v>
      </c>
      <c r="I24" s="11" t="str">
        <f aca="false">IF(H24&gt;59,"D",IF(H24&gt;49,"C",IF(H24&gt;39,"B",IF(H24&gt;21,"A","G"))))</f>
        <v>A</v>
      </c>
      <c r="J24" s="1" t="n">
        <v>14</v>
      </c>
      <c r="L24" s="13"/>
    </row>
    <row r="25" customFormat="false" ht="12.75" hidden="false" customHeight="false" outlineLevel="0" collapsed="false">
      <c r="A25" s="1" t="n">
        <v>22</v>
      </c>
      <c r="B25" s="11" t="n">
        <v>45</v>
      </c>
      <c r="C25" s="2" t="n">
        <v>0.0872106481481482</v>
      </c>
      <c r="D25" s="12" t="s">
        <v>71</v>
      </c>
      <c r="E25" s="6" t="s">
        <v>52</v>
      </c>
      <c r="F25" s="0" t="s">
        <v>72</v>
      </c>
      <c r="G25" s="4" t="n">
        <v>1974</v>
      </c>
      <c r="H25" s="5" t="n">
        <f aca="false">2007-G25</f>
        <v>33</v>
      </c>
      <c r="I25" s="11" t="str">
        <f aca="false">IF(H25&gt;59,"D",IF(H25&gt;49,"C",IF(H25&gt;39,"B",IF(H25&gt;21,"A","G"))))</f>
        <v>A</v>
      </c>
      <c r="J25" s="1" t="n">
        <v>15</v>
      </c>
      <c r="L25" s="13"/>
    </row>
    <row r="26" customFormat="false" ht="12.75" hidden="false" customHeight="false" outlineLevel="0" collapsed="false">
      <c r="A26" s="1" t="n">
        <v>23</v>
      </c>
      <c r="B26" s="1" t="n">
        <v>25</v>
      </c>
      <c r="C26" s="2" t="n">
        <v>0.0872916666666667</v>
      </c>
      <c r="D26" s="3" t="s">
        <v>73</v>
      </c>
      <c r="E26" s="6" t="s">
        <v>21</v>
      </c>
      <c r="F26" s="0" t="s">
        <v>74</v>
      </c>
      <c r="G26" s="4" t="n">
        <v>1982</v>
      </c>
      <c r="H26" s="5" t="n">
        <f aca="false">2007-G26</f>
        <v>25</v>
      </c>
      <c r="I26" s="11" t="str">
        <f aca="false">IF(H26&gt;59,"D",IF(H26&gt;49,"C",IF(H26&gt;39,"B",IF(H26&gt;21,"A","G"))))</f>
        <v>A</v>
      </c>
      <c r="J26" s="1" t="n">
        <v>16</v>
      </c>
    </row>
    <row r="27" customFormat="false" ht="12.75" hidden="false" customHeight="false" outlineLevel="0" collapsed="false">
      <c r="A27" s="1" t="n">
        <v>24</v>
      </c>
      <c r="B27" s="11" t="n">
        <v>26</v>
      </c>
      <c r="C27" s="2" t="n">
        <v>0.0873148148148148</v>
      </c>
      <c r="D27" s="6" t="s">
        <v>75</v>
      </c>
      <c r="E27" s="6" t="s">
        <v>76</v>
      </c>
      <c r="F27" s="6" t="s">
        <v>50</v>
      </c>
      <c r="G27" s="4" t="n">
        <v>1980</v>
      </c>
      <c r="H27" s="5" t="n">
        <f aca="false">2007-G27</f>
        <v>27</v>
      </c>
      <c r="I27" s="11" t="str">
        <f aca="false">IF(H27&gt;59,"D",IF(H27&gt;49,"C",IF(H27&gt;39,"B",IF(H27&gt;21,"A","G"))))</f>
        <v>A</v>
      </c>
      <c r="J27" s="1" t="n">
        <v>17</v>
      </c>
    </row>
    <row r="28" customFormat="false" ht="12.75" hidden="false" customHeight="false" outlineLevel="0" collapsed="false">
      <c r="A28" s="1" t="n">
        <v>25</v>
      </c>
      <c r="B28" s="11" t="n">
        <v>59</v>
      </c>
      <c r="C28" s="2" t="n">
        <v>0.0878472222222222</v>
      </c>
      <c r="D28" s="3" t="s">
        <v>77</v>
      </c>
      <c r="E28" s="3" t="s">
        <v>63</v>
      </c>
      <c r="F28" s="6" t="s">
        <v>78</v>
      </c>
      <c r="G28" s="6" t="n">
        <v>1958</v>
      </c>
      <c r="H28" s="5" t="n">
        <f aca="false">2007-G28</f>
        <v>49</v>
      </c>
      <c r="I28" s="11" t="str">
        <f aca="false">IF(H28&gt;59,"D",IF(H28&gt;49,"C",IF(H28&gt;39,"B",IF(H28&gt;21,"A","G"))))</f>
        <v>B</v>
      </c>
      <c r="J28" s="1" t="n">
        <v>6</v>
      </c>
    </row>
    <row r="29" customFormat="false" ht="12.75" hidden="false" customHeight="false" outlineLevel="0" collapsed="false">
      <c r="A29" s="1" t="n">
        <v>26</v>
      </c>
      <c r="B29" s="11" t="n">
        <v>14</v>
      </c>
      <c r="C29" s="2" t="n">
        <v>0.0878819444444445</v>
      </c>
      <c r="D29" s="6" t="s">
        <v>79</v>
      </c>
      <c r="E29" s="6" t="s">
        <v>80</v>
      </c>
      <c r="F29" s="0" t="s">
        <v>81</v>
      </c>
      <c r="G29" s="4" t="n">
        <v>1978</v>
      </c>
      <c r="H29" s="5" t="n">
        <f aca="false">2007-G29</f>
        <v>29</v>
      </c>
      <c r="I29" s="11" t="str">
        <f aca="false">IF(H29&gt;59,"D",IF(H29&gt;49,"C",IF(H29&gt;39,"B",IF(H29&gt;21,"A","G"))))</f>
        <v>A</v>
      </c>
      <c r="J29" s="1" t="n">
        <v>18</v>
      </c>
    </row>
    <row r="30" customFormat="false" ht="12.75" hidden="false" customHeight="false" outlineLevel="0" collapsed="false">
      <c r="A30" s="1" t="n">
        <v>27</v>
      </c>
      <c r="B30" s="11" t="n">
        <v>86</v>
      </c>
      <c r="C30" s="2" t="n">
        <v>0.0885416666666667</v>
      </c>
      <c r="D30" s="3" t="s">
        <v>82</v>
      </c>
      <c r="E30" s="3" t="s">
        <v>83</v>
      </c>
      <c r="F30" s="0" t="s">
        <v>84</v>
      </c>
      <c r="G30" s="4" t="n">
        <v>1966</v>
      </c>
      <c r="H30" s="5" t="n">
        <f aca="false">2007-G30</f>
        <v>41</v>
      </c>
      <c r="I30" s="11" t="str">
        <f aca="false">IF(H30&gt;59,"D",IF(H30&gt;49,"C",IF(H30&gt;39,"B",IF(H30&gt;21,"A","G"))))</f>
        <v>B</v>
      </c>
      <c r="J30" s="1" t="n">
        <v>7</v>
      </c>
    </row>
    <row r="31" customFormat="false" ht="12.75" hidden="false" customHeight="false" outlineLevel="0" collapsed="false">
      <c r="A31" s="1" t="n">
        <v>28</v>
      </c>
      <c r="B31" s="11" t="n">
        <v>9</v>
      </c>
      <c r="C31" s="2" t="n">
        <v>0.0891203703703704</v>
      </c>
      <c r="D31" s="3" t="s">
        <v>85</v>
      </c>
      <c r="E31" s="3" t="s">
        <v>86</v>
      </c>
      <c r="F31" s="6" t="s">
        <v>22</v>
      </c>
      <c r="G31" s="6" t="n">
        <v>1971</v>
      </c>
      <c r="H31" s="5" t="n">
        <f aca="false">2007-G31</f>
        <v>36</v>
      </c>
      <c r="I31" s="11" t="str">
        <f aca="false">IF(H31&gt;59,"D",IF(H31&gt;49,"C",IF(H31&gt;39,"B",IF(H31&gt;21,"A","G"))))</f>
        <v>A</v>
      </c>
      <c r="J31" s="1" t="n">
        <v>19</v>
      </c>
    </row>
    <row r="32" customFormat="false" ht="12.75" hidden="false" customHeight="false" outlineLevel="0" collapsed="false">
      <c r="A32" s="1" t="n">
        <v>29</v>
      </c>
      <c r="B32" s="11" t="n">
        <v>80</v>
      </c>
      <c r="C32" s="2" t="n">
        <v>0.0896412037037037</v>
      </c>
      <c r="D32" s="12" t="s">
        <v>87</v>
      </c>
      <c r="E32" s="6" t="s">
        <v>36</v>
      </c>
      <c r="F32" s="0" t="s">
        <v>88</v>
      </c>
      <c r="G32" s="4" t="n">
        <v>1988</v>
      </c>
      <c r="H32" s="5" t="n">
        <f aca="false">2007-G32</f>
        <v>19</v>
      </c>
      <c r="I32" s="11" t="str">
        <f aca="false">IF(H32&gt;59,"D",IF(H32&gt;49,"C",IF(H32&gt;39,"B",IF(H32&gt;21,"A","G"))))</f>
        <v>G</v>
      </c>
      <c r="J32" s="10" t="n">
        <v>1</v>
      </c>
    </row>
    <row r="33" customFormat="false" ht="12.75" hidden="false" customHeight="false" outlineLevel="0" collapsed="false">
      <c r="A33" s="1" t="n">
        <v>30</v>
      </c>
      <c r="B33" s="11" t="s">
        <v>89</v>
      </c>
      <c r="C33" s="2" t="n">
        <v>0.0900231481481481</v>
      </c>
      <c r="D33" s="6" t="s">
        <v>90</v>
      </c>
      <c r="E33" s="6" t="s">
        <v>91</v>
      </c>
      <c r="F33" s="6" t="s">
        <v>92</v>
      </c>
      <c r="G33" s="4" t="n">
        <v>1964</v>
      </c>
      <c r="H33" s="5" t="n">
        <f aca="false">2007-G33</f>
        <v>43</v>
      </c>
      <c r="I33" s="11" t="str">
        <f aca="false">IF(H33&gt;59,"D",IF(H33&gt;49,"C",IF(H33&gt;39,"B",IF(H33&gt;21,"A","G"))))</f>
        <v>B</v>
      </c>
      <c r="J33" s="1" t="n">
        <v>8</v>
      </c>
    </row>
    <row r="34" customFormat="false" ht="12.75" hidden="false" customHeight="false" outlineLevel="0" collapsed="false">
      <c r="A34" s="1" t="n">
        <v>31</v>
      </c>
      <c r="B34" s="11" t="n">
        <v>79</v>
      </c>
      <c r="C34" s="2" t="n">
        <v>0.0900347222222222</v>
      </c>
      <c r="D34" s="3" t="s">
        <v>93</v>
      </c>
      <c r="E34" s="3" t="s">
        <v>94</v>
      </c>
      <c r="F34" s="6" t="s">
        <v>95</v>
      </c>
      <c r="G34" s="6" t="n">
        <v>1963</v>
      </c>
      <c r="H34" s="5" t="n">
        <f aca="false">2007-G34</f>
        <v>44</v>
      </c>
      <c r="I34" s="11" t="str">
        <f aca="false">IF(H34&gt;59,"D",IF(H34&gt;49,"C",IF(H34&gt;39,"B",IF(H34&gt;21,"A","G"))))</f>
        <v>B</v>
      </c>
      <c r="J34" s="1" t="n">
        <v>9</v>
      </c>
    </row>
    <row r="35" customFormat="false" ht="12.75" hidden="false" customHeight="false" outlineLevel="0" collapsed="false">
      <c r="A35" s="1" t="n">
        <v>32</v>
      </c>
      <c r="B35" s="11" t="n">
        <v>77</v>
      </c>
      <c r="C35" s="2" t="n">
        <v>0.0901851851851852</v>
      </c>
      <c r="D35" s="6" t="s">
        <v>96</v>
      </c>
      <c r="E35" s="6" t="s">
        <v>21</v>
      </c>
      <c r="F35" s="0" t="s">
        <v>97</v>
      </c>
      <c r="G35" s="4" t="n">
        <v>1963</v>
      </c>
      <c r="H35" s="5" t="n">
        <f aca="false">2007-G35</f>
        <v>44</v>
      </c>
      <c r="I35" s="11" t="str">
        <f aca="false">IF(H35&gt;59,"D",IF(H35&gt;49,"C",IF(H35&gt;39,"B",IF(H35&gt;21,"A","G"))))</f>
        <v>B</v>
      </c>
      <c r="J35" s="1" t="n">
        <v>10</v>
      </c>
    </row>
    <row r="36" customFormat="false" ht="12.75" hidden="false" customHeight="false" outlineLevel="0" collapsed="false">
      <c r="A36" s="1" t="n">
        <v>33</v>
      </c>
      <c r="B36" s="11" t="n">
        <v>61</v>
      </c>
      <c r="C36" s="2" t="n">
        <v>0.0909722222222222</v>
      </c>
      <c r="D36" s="3" t="s">
        <v>98</v>
      </c>
      <c r="E36" s="3" t="s">
        <v>21</v>
      </c>
      <c r="F36" s="0" t="s">
        <v>19</v>
      </c>
      <c r="G36" s="6" t="n">
        <v>1952</v>
      </c>
      <c r="H36" s="5" t="n">
        <f aca="false">2007-G36</f>
        <v>55</v>
      </c>
      <c r="I36" s="11" t="str">
        <f aca="false">IF(H36&gt;59,"D",IF(H36&gt;49,"C",IF(H36&gt;39,"B",IF(H36&gt;21,"A","G"))))</f>
        <v>C</v>
      </c>
      <c r="J36" s="1" t="n">
        <v>3</v>
      </c>
    </row>
    <row r="37" customFormat="false" ht="12.75" hidden="false" customHeight="false" outlineLevel="0" collapsed="false">
      <c r="A37" s="1" t="n">
        <v>34</v>
      </c>
      <c r="B37" s="1" t="n">
        <v>70</v>
      </c>
      <c r="C37" s="2" t="n">
        <v>0.0912847222222222</v>
      </c>
      <c r="D37" s="6" t="s">
        <v>99</v>
      </c>
      <c r="E37" s="6" t="s">
        <v>100</v>
      </c>
      <c r="F37" s="0" t="s">
        <v>28</v>
      </c>
      <c r="G37" s="4" t="n">
        <v>1958</v>
      </c>
      <c r="H37" s="5" t="n">
        <f aca="false">2007-G37</f>
        <v>49</v>
      </c>
      <c r="I37" s="11" t="str">
        <f aca="false">IF(H37&gt;59,"D",IF(H37&gt;49,"C",IF(H37&gt;39,"B",IF(H37&gt;21,"A","G"))))</f>
        <v>B</v>
      </c>
      <c r="J37" s="1" t="n">
        <v>11</v>
      </c>
    </row>
    <row r="38" customFormat="false" ht="12.75" hidden="false" customHeight="false" outlineLevel="0" collapsed="false">
      <c r="A38" s="1" t="n">
        <v>35</v>
      </c>
      <c r="B38" s="11" t="n">
        <v>99</v>
      </c>
      <c r="C38" s="2" t="n">
        <v>0.0918287037037037</v>
      </c>
      <c r="D38" s="6" t="s">
        <v>29</v>
      </c>
      <c r="E38" s="6" t="s">
        <v>101</v>
      </c>
      <c r="F38" s="6" t="s">
        <v>102</v>
      </c>
      <c r="G38" s="6" t="n">
        <v>1942</v>
      </c>
      <c r="H38" s="5" t="n">
        <f aca="false">2007-G38</f>
        <v>65</v>
      </c>
      <c r="I38" s="11" t="str">
        <f aca="false">IF(H38&gt;59,"D",IF(H38&gt;49,"C",IF(H38&gt;39,"B",IF(H38&gt;21,"A","G"))))</f>
        <v>D</v>
      </c>
      <c r="J38" s="10" t="n">
        <v>1</v>
      </c>
    </row>
    <row r="39" customFormat="false" ht="12.75" hidden="false" customHeight="false" outlineLevel="0" collapsed="false">
      <c r="A39" s="1" t="n">
        <v>36</v>
      </c>
      <c r="B39" s="11" t="n">
        <v>28</v>
      </c>
      <c r="C39" s="2" t="n">
        <v>0.0919907407407408</v>
      </c>
      <c r="D39" s="12" t="s">
        <v>103</v>
      </c>
      <c r="E39" s="3" t="s">
        <v>36</v>
      </c>
      <c r="F39" s="0" t="s">
        <v>28</v>
      </c>
      <c r="G39" s="4" t="n">
        <v>1975</v>
      </c>
      <c r="H39" s="5" t="n">
        <f aca="false">2007-G39</f>
        <v>32</v>
      </c>
      <c r="I39" s="11" t="str">
        <f aca="false">IF(H39&gt;59,"D",IF(H39&gt;49,"C",IF(H39&gt;39,"B",IF(H39&gt;21,"A","G"))))</f>
        <v>A</v>
      </c>
      <c r="J39" s="1" t="n">
        <v>20</v>
      </c>
    </row>
    <row r="40" customFormat="false" ht="12.75" hidden="false" customHeight="false" outlineLevel="0" collapsed="false">
      <c r="A40" s="1" t="n">
        <v>37</v>
      </c>
      <c r="B40" s="11" t="n">
        <v>4</v>
      </c>
      <c r="C40" s="2" t="n">
        <v>0.0923263888888889</v>
      </c>
      <c r="D40" s="3" t="s">
        <v>104</v>
      </c>
      <c r="E40" s="3" t="s">
        <v>80</v>
      </c>
      <c r="F40" s="6" t="s">
        <v>102</v>
      </c>
      <c r="G40" s="6" t="n">
        <v>1962</v>
      </c>
      <c r="H40" s="5" t="n">
        <f aca="false">2007-G40</f>
        <v>45</v>
      </c>
      <c r="I40" s="11" t="str">
        <f aca="false">IF(H40&gt;59,"D",IF(H40&gt;49,"C",IF(H40&gt;39,"B",IF(H40&gt;21,"A","G"))))</f>
        <v>B</v>
      </c>
      <c r="J40" s="1" t="n">
        <v>12</v>
      </c>
    </row>
    <row r="41" customFormat="false" ht="12.75" hidden="false" customHeight="false" outlineLevel="0" collapsed="false">
      <c r="A41" s="1" t="n">
        <v>38</v>
      </c>
      <c r="B41" s="1" t="n">
        <v>91</v>
      </c>
      <c r="C41" s="2" t="n">
        <v>0.0923958333333333</v>
      </c>
      <c r="D41" s="6" t="s">
        <v>105</v>
      </c>
      <c r="E41" s="6" t="s">
        <v>106</v>
      </c>
      <c r="F41" s="6" t="s">
        <v>107</v>
      </c>
      <c r="G41" s="4" t="n">
        <v>1982</v>
      </c>
      <c r="H41" s="5" t="n">
        <f aca="false">2007-G41</f>
        <v>25</v>
      </c>
      <c r="I41" s="11" t="str">
        <f aca="false">IF(H41&gt;39,"F",IF(H41&gt;21,"E","H"))</f>
        <v>E</v>
      </c>
      <c r="J41" s="10" t="n">
        <v>1</v>
      </c>
    </row>
    <row r="42" customFormat="false" ht="12.75" hidden="false" customHeight="false" outlineLevel="0" collapsed="false">
      <c r="A42" s="1" t="n">
        <v>39</v>
      </c>
      <c r="B42" s="11" t="n">
        <v>54</v>
      </c>
      <c r="C42" s="2" t="n">
        <v>0.0924074074074074</v>
      </c>
      <c r="D42" s="6" t="s">
        <v>108</v>
      </c>
      <c r="E42" s="6" t="s">
        <v>21</v>
      </c>
      <c r="F42" s="0" t="s">
        <v>109</v>
      </c>
      <c r="G42" s="4" t="n">
        <v>1958</v>
      </c>
      <c r="H42" s="5" t="n">
        <f aca="false">2007-G42</f>
        <v>49</v>
      </c>
      <c r="I42" s="11" t="str">
        <f aca="false">IF(H42&gt;59,"D",IF(H42&gt;49,"C",IF(H42&gt;39,"B",IF(H42&gt;21,"A","G"))))</f>
        <v>B</v>
      </c>
      <c r="J42" s="1" t="n">
        <v>13</v>
      </c>
    </row>
    <row r="43" customFormat="false" ht="12.75" hidden="false" customHeight="false" outlineLevel="0" collapsed="false">
      <c r="A43" s="1" t="n">
        <v>40</v>
      </c>
      <c r="B43" s="11" t="n">
        <v>39</v>
      </c>
      <c r="C43" s="2" t="n">
        <v>0.0927662037037037</v>
      </c>
      <c r="D43" s="6" t="s">
        <v>110</v>
      </c>
      <c r="E43" s="6" t="s">
        <v>36</v>
      </c>
      <c r="F43" s="0" t="s">
        <v>111</v>
      </c>
      <c r="G43" s="4" t="n">
        <v>1969</v>
      </c>
      <c r="H43" s="5" t="n">
        <f aca="false">2007-G43</f>
        <v>38</v>
      </c>
      <c r="I43" s="11" t="str">
        <f aca="false">IF(H43&gt;59,"D",IF(H43&gt;49,"C",IF(H43&gt;39,"B",IF(H43&gt;21,"A","G"))))</f>
        <v>A</v>
      </c>
      <c r="J43" s="1" t="n">
        <v>21</v>
      </c>
    </row>
    <row r="44" customFormat="false" ht="12.75" hidden="false" customHeight="false" outlineLevel="0" collapsed="false">
      <c r="A44" s="1" t="n">
        <v>41</v>
      </c>
      <c r="B44" s="11" t="n">
        <v>62</v>
      </c>
      <c r="C44" s="2" t="n">
        <v>0.0929398148148148</v>
      </c>
      <c r="D44" s="6" t="s">
        <v>112</v>
      </c>
      <c r="E44" s="6" t="s">
        <v>113</v>
      </c>
      <c r="F44" s="0" t="s">
        <v>114</v>
      </c>
      <c r="G44" s="4" t="n">
        <v>1950</v>
      </c>
      <c r="H44" s="5" t="n">
        <f aca="false">2007-G44</f>
        <v>57</v>
      </c>
      <c r="I44" s="11" t="str">
        <f aca="false">IF(H44&gt;59,"D",IF(H44&gt;49,"C",IF(H44&gt;39,"B",IF(H44&gt;21,"A","G"))))</f>
        <v>C</v>
      </c>
      <c r="J44" s="1" t="n">
        <v>4</v>
      </c>
    </row>
    <row r="45" customFormat="false" ht="12.75" hidden="false" customHeight="false" outlineLevel="0" collapsed="false">
      <c r="A45" s="1" t="n">
        <v>42</v>
      </c>
      <c r="B45" s="11" t="s">
        <v>115</v>
      </c>
      <c r="C45" s="2" t="n">
        <v>0.0929976851851852</v>
      </c>
      <c r="D45" s="6" t="s">
        <v>116</v>
      </c>
      <c r="E45" s="6" t="s">
        <v>91</v>
      </c>
      <c r="F45" s="0" t="s">
        <v>117</v>
      </c>
      <c r="G45" s="4" t="n">
        <v>1957</v>
      </c>
      <c r="H45" s="5" t="n">
        <f aca="false">2007-G45</f>
        <v>50</v>
      </c>
      <c r="I45" s="11" t="str">
        <f aca="false">IF(H45&gt;59,"D",IF(H45&gt;49,"C",IF(H45&gt;39,"B",IF(H45&gt;21,"A","G"))))</f>
        <v>C</v>
      </c>
      <c r="J45" s="1" t="n">
        <v>5</v>
      </c>
    </row>
    <row r="46" customFormat="false" ht="12.75" hidden="false" customHeight="false" outlineLevel="0" collapsed="false">
      <c r="A46" s="1" t="n">
        <v>43</v>
      </c>
      <c r="B46" s="1" t="n">
        <v>63</v>
      </c>
      <c r="C46" s="2" t="n">
        <v>0.0930092592592593</v>
      </c>
      <c r="D46" s="3" t="s">
        <v>118</v>
      </c>
      <c r="E46" s="3" t="s">
        <v>119</v>
      </c>
      <c r="F46" s="0" t="s">
        <v>114</v>
      </c>
      <c r="G46" s="4" t="n">
        <v>1951</v>
      </c>
      <c r="H46" s="5" t="n">
        <f aca="false">2007-G46</f>
        <v>56</v>
      </c>
      <c r="I46" s="11" t="str">
        <f aca="false">IF(H46&gt;59,"D",IF(H46&gt;49,"C",IF(H46&gt;39,"B",IF(H46&gt;21,"A","G"))))</f>
        <v>C</v>
      </c>
      <c r="J46" s="1" t="n">
        <v>6</v>
      </c>
    </row>
    <row r="47" customFormat="false" ht="12.75" hidden="false" customHeight="false" outlineLevel="0" collapsed="false">
      <c r="A47" s="1" t="n">
        <v>44</v>
      </c>
      <c r="B47" s="11" t="n">
        <v>97</v>
      </c>
      <c r="C47" s="2" t="n">
        <v>0.0930208333333333</v>
      </c>
      <c r="D47" s="6" t="s">
        <v>120</v>
      </c>
      <c r="E47" s="6" t="s">
        <v>121</v>
      </c>
      <c r="F47" s="6" t="s">
        <v>122</v>
      </c>
      <c r="G47" s="6" t="n">
        <v>1948</v>
      </c>
      <c r="H47" s="5" t="n">
        <f aca="false">2007-G47</f>
        <v>59</v>
      </c>
      <c r="I47" s="11" t="str">
        <f aca="false">IF(H47&gt;59,"D",IF(H47&gt;49,"C",IF(H47&gt;39,"B",IF(H47&gt;21,"A","G"))))</f>
        <v>C</v>
      </c>
      <c r="J47" s="1" t="n">
        <v>7</v>
      </c>
    </row>
    <row r="48" customFormat="false" ht="12.75" hidden="false" customHeight="false" outlineLevel="0" collapsed="false">
      <c r="A48" s="1" t="n">
        <v>45</v>
      </c>
      <c r="B48" s="11" t="n">
        <v>89</v>
      </c>
      <c r="C48" s="2" t="n">
        <v>0.0932175925925926</v>
      </c>
      <c r="D48" s="3" t="s">
        <v>123</v>
      </c>
      <c r="E48" s="3" t="s">
        <v>21</v>
      </c>
      <c r="F48" s="0" t="s">
        <v>124</v>
      </c>
      <c r="G48" s="4" t="n">
        <v>1961</v>
      </c>
      <c r="H48" s="5" t="n">
        <f aca="false">2007-G48</f>
        <v>46</v>
      </c>
      <c r="I48" s="11" t="str">
        <f aca="false">IF(H48&gt;59,"D",IF(H48&gt;49,"C",IF(H48&gt;39,"B",IF(H48&gt;21,"A","G"))))</f>
        <v>B</v>
      </c>
      <c r="J48" s="1" t="n">
        <v>14</v>
      </c>
    </row>
    <row r="49" customFormat="false" ht="12.75" hidden="false" customHeight="false" outlineLevel="0" collapsed="false">
      <c r="A49" s="1" t="n">
        <v>46</v>
      </c>
      <c r="B49" s="11" t="n">
        <v>85</v>
      </c>
      <c r="C49" s="2" t="n">
        <v>0.0934027777777778</v>
      </c>
      <c r="D49" s="6" t="s">
        <v>125</v>
      </c>
      <c r="E49" s="6" t="s">
        <v>113</v>
      </c>
      <c r="F49" s="0" t="s">
        <v>126</v>
      </c>
      <c r="G49" s="4" t="n">
        <v>1961</v>
      </c>
      <c r="H49" s="5" t="n">
        <f aca="false">2007-G49</f>
        <v>46</v>
      </c>
      <c r="I49" s="11" t="str">
        <f aca="false">IF(H49&gt;59,"D",IF(H49&gt;49,"C",IF(H49&gt;39,"B",IF(H49&gt;21,"A","G"))))</f>
        <v>B</v>
      </c>
      <c r="J49" s="1" t="n">
        <v>15</v>
      </c>
    </row>
    <row r="50" customFormat="false" ht="12.75" hidden="false" customHeight="false" outlineLevel="0" collapsed="false">
      <c r="A50" s="1" t="n">
        <v>47</v>
      </c>
      <c r="B50" s="1" t="n">
        <v>6</v>
      </c>
      <c r="C50" s="2" t="n">
        <v>0.0935763888888889</v>
      </c>
      <c r="D50" s="6" t="s">
        <v>127</v>
      </c>
      <c r="E50" s="6" t="s">
        <v>128</v>
      </c>
      <c r="F50" s="0" t="s">
        <v>129</v>
      </c>
      <c r="G50" s="4" t="n">
        <v>1968</v>
      </c>
      <c r="H50" s="5" t="n">
        <f aca="false">2007-G50</f>
        <v>39</v>
      </c>
      <c r="I50" s="11" t="str">
        <f aca="false">IF(H50&gt;59,"D",IF(H50&gt;49,"C",IF(H50&gt;39,"B",IF(H50&gt;21,"A","G"))))</f>
        <v>A</v>
      </c>
      <c r="J50" s="1" t="n">
        <v>22</v>
      </c>
    </row>
    <row r="51" customFormat="false" ht="12.75" hidden="false" customHeight="false" outlineLevel="0" collapsed="false">
      <c r="A51" s="1" t="n">
        <v>48</v>
      </c>
      <c r="B51" s="11" t="s">
        <v>130</v>
      </c>
      <c r="C51" s="2" t="n">
        <v>0.0945833333333333</v>
      </c>
      <c r="D51" s="6" t="s">
        <v>131</v>
      </c>
      <c r="E51" s="6" t="s">
        <v>132</v>
      </c>
      <c r="F51" s="0" t="s">
        <v>133</v>
      </c>
      <c r="G51" s="4" t="n">
        <v>1949</v>
      </c>
      <c r="H51" s="5" t="n">
        <f aca="false">2007-G51</f>
        <v>58</v>
      </c>
      <c r="I51" s="11" t="str">
        <f aca="false">IF(H51&gt;59,"D",IF(H51&gt;49,"C",IF(H51&gt;39,"B",IF(H51&gt;21,"A","G"))))</f>
        <v>C</v>
      </c>
      <c r="J51" s="1" t="n">
        <v>8</v>
      </c>
    </row>
    <row r="52" customFormat="false" ht="12.75" hidden="false" customHeight="false" outlineLevel="0" collapsed="false">
      <c r="A52" s="1" t="n">
        <v>49</v>
      </c>
      <c r="B52" s="1" t="n">
        <v>38</v>
      </c>
      <c r="C52" s="2" t="n">
        <v>0.0946759259259259</v>
      </c>
      <c r="D52" s="6" t="s">
        <v>134</v>
      </c>
      <c r="E52" s="6" t="s">
        <v>135</v>
      </c>
      <c r="F52" s="6" t="s">
        <v>31</v>
      </c>
      <c r="G52" s="6" t="n">
        <v>1972</v>
      </c>
      <c r="H52" s="5" t="n">
        <f aca="false">2007-G52</f>
        <v>35</v>
      </c>
      <c r="I52" s="11" t="str">
        <f aca="false">IF(H52&gt;59,"D",IF(H52&gt;49,"C",IF(H52&gt;39,"B",IF(H52&gt;21,"A","G"))))</f>
        <v>A</v>
      </c>
      <c r="J52" s="1" t="n">
        <v>23</v>
      </c>
    </row>
    <row r="53" customFormat="false" ht="12.75" hidden="false" customHeight="false" outlineLevel="0" collapsed="false">
      <c r="A53" s="1" t="n">
        <v>50</v>
      </c>
      <c r="B53" s="11" t="n">
        <v>34</v>
      </c>
      <c r="C53" s="2" t="n">
        <v>0.0947337962962963</v>
      </c>
      <c r="D53" s="6" t="s">
        <v>136</v>
      </c>
      <c r="E53" s="6" t="s">
        <v>121</v>
      </c>
      <c r="F53" s="6" t="s">
        <v>28</v>
      </c>
      <c r="G53" s="4" t="n">
        <v>1982</v>
      </c>
      <c r="H53" s="5" t="n">
        <f aca="false">2007-G53</f>
        <v>25</v>
      </c>
      <c r="I53" s="11" t="str">
        <f aca="false">IF(H53&gt;59,"D",IF(H53&gt;49,"C",IF(H53&gt;39,"B",IF(H53&gt;21,"A","G"))))</f>
        <v>A</v>
      </c>
      <c r="J53" s="1" t="n">
        <v>24</v>
      </c>
    </row>
    <row r="54" s="13" customFormat="true" ht="12.75" hidden="false" customHeight="false" outlineLevel="0" collapsed="false">
      <c r="A54" s="1" t="n">
        <v>51</v>
      </c>
      <c r="B54" s="11" t="s">
        <v>137</v>
      </c>
      <c r="C54" s="2" t="n">
        <v>0.0952893518518519</v>
      </c>
      <c r="D54" s="3" t="s">
        <v>138</v>
      </c>
      <c r="E54" s="3" t="s">
        <v>139</v>
      </c>
      <c r="F54" s="6" t="s">
        <v>140</v>
      </c>
      <c r="G54" s="6" t="n">
        <v>1981</v>
      </c>
      <c r="H54" s="5" t="n">
        <f aca="false">2007-G54</f>
        <v>26</v>
      </c>
      <c r="I54" s="11" t="str">
        <f aca="false">IF(H54&gt;39,"F",IF(H54&gt;21,"E","H"))</f>
        <v>E</v>
      </c>
      <c r="J54" s="1" t="n">
        <v>2</v>
      </c>
      <c r="K54" s="6"/>
    </row>
    <row r="55" s="13" customFormat="true" ht="12.75" hidden="false" customHeight="false" outlineLevel="0" collapsed="false">
      <c r="A55" s="1" t="n">
        <v>52</v>
      </c>
      <c r="B55" s="11" t="n">
        <v>33</v>
      </c>
      <c r="C55" s="2" t="n">
        <v>0.0953703703703704</v>
      </c>
      <c r="D55" s="12" t="s">
        <v>141</v>
      </c>
      <c r="E55" s="3" t="s">
        <v>36</v>
      </c>
      <c r="F55" s="0" t="s">
        <v>28</v>
      </c>
      <c r="G55" s="4" t="n">
        <v>1966</v>
      </c>
      <c r="H55" s="5" t="n">
        <f aca="false">2007-G55</f>
        <v>41</v>
      </c>
      <c r="I55" s="11" t="str">
        <f aca="false">IF(H55&gt;59,"D",IF(H55&gt;49,"C",IF(H55&gt;39,"B",IF(H55&gt;21,"A","G"))))</f>
        <v>B</v>
      </c>
      <c r="J55" s="1" t="n">
        <v>16</v>
      </c>
      <c r="K55" s="6"/>
    </row>
    <row r="56" s="13" customFormat="true" ht="12.75" hidden="false" customHeight="false" outlineLevel="0" collapsed="false">
      <c r="A56" s="1" t="n">
        <v>53</v>
      </c>
      <c r="B56" s="11" t="s">
        <v>142</v>
      </c>
      <c r="C56" s="2" t="n">
        <v>0.0959259259259259</v>
      </c>
      <c r="D56" s="6" t="s">
        <v>143</v>
      </c>
      <c r="E56" s="6" t="s">
        <v>21</v>
      </c>
      <c r="F56" s="6" t="s">
        <v>144</v>
      </c>
      <c r="G56" s="6" t="n">
        <v>1977</v>
      </c>
      <c r="H56" s="5" t="n">
        <f aca="false">2007-G56</f>
        <v>30</v>
      </c>
      <c r="I56" s="11" t="str">
        <f aca="false">IF(H56&gt;59,"D",IF(H56&gt;49,"C",IF(H56&gt;39,"B",IF(H56&gt;21,"A","G"))))</f>
        <v>A</v>
      </c>
      <c r="J56" s="1" t="n">
        <v>25</v>
      </c>
      <c r="K56" s="6"/>
    </row>
    <row r="57" s="13" customFormat="true" ht="12.75" hidden="false" customHeight="false" outlineLevel="0" collapsed="false">
      <c r="A57" s="1" t="n">
        <v>54</v>
      </c>
      <c r="B57" s="1" t="n">
        <v>31</v>
      </c>
      <c r="C57" s="2" t="n">
        <v>0.0960763888888889</v>
      </c>
      <c r="D57" s="6" t="s">
        <v>145</v>
      </c>
      <c r="E57" s="6" t="s">
        <v>12</v>
      </c>
      <c r="F57" s="6" t="s">
        <v>146</v>
      </c>
      <c r="G57" s="6" t="n">
        <v>1978</v>
      </c>
      <c r="H57" s="5" t="n">
        <f aca="false">2007-G57</f>
        <v>29</v>
      </c>
      <c r="I57" s="11" t="str">
        <f aca="false">IF(H57&gt;59,"D",IF(H57&gt;49,"C",IF(H57&gt;39,"B",IF(H57&gt;21,"A","G"))))</f>
        <v>A</v>
      </c>
      <c r="J57" s="1" t="n">
        <v>26</v>
      </c>
      <c r="K57" s="6"/>
    </row>
    <row r="58" s="6" customFormat="true" ht="12.75" hidden="false" customHeight="false" outlineLevel="0" collapsed="false">
      <c r="A58" s="1" t="n">
        <v>55</v>
      </c>
      <c r="B58" s="11" t="n">
        <v>20</v>
      </c>
      <c r="C58" s="2" t="n">
        <v>0.0963541666666667</v>
      </c>
      <c r="D58" s="12" t="s">
        <v>147</v>
      </c>
      <c r="E58" s="3" t="s">
        <v>63</v>
      </c>
      <c r="F58" s="6" t="s">
        <v>28</v>
      </c>
      <c r="G58" s="6" t="n">
        <v>1975</v>
      </c>
      <c r="H58" s="5" t="n">
        <f aca="false">2007-G58</f>
        <v>32</v>
      </c>
      <c r="I58" s="11" t="str">
        <f aca="false">IF(H58&gt;59,"D",IF(H58&gt;49,"C",IF(H58&gt;39,"B",IF(H58&gt;21,"A","G"))))</f>
        <v>A</v>
      </c>
      <c r="J58" s="1" t="n">
        <v>27</v>
      </c>
    </row>
    <row r="59" customFormat="false" ht="12.75" hidden="false" customHeight="false" outlineLevel="0" collapsed="false">
      <c r="A59" s="1" t="n">
        <v>56</v>
      </c>
      <c r="B59" s="11" t="n">
        <v>87</v>
      </c>
      <c r="C59" s="2" t="n">
        <v>0.0969675925925926</v>
      </c>
      <c r="D59" s="6" t="s">
        <v>148</v>
      </c>
      <c r="E59" s="6" t="s">
        <v>76</v>
      </c>
      <c r="F59" s="0" t="s">
        <v>28</v>
      </c>
      <c r="G59" s="4" t="n">
        <v>1960</v>
      </c>
      <c r="H59" s="5" t="n">
        <f aca="false">2007-G59</f>
        <v>47</v>
      </c>
      <c r="I59" s="11" t="str">
        <f aca="false">IF(H59&gt;59,"D",IF(H59&gt;49,"C",IF(H59&gt;39,"B",IF(H59&gt;21,"A","G"))))</f>
        <v>B</v>
      </c>
      <c r="J59" s="1" t="n">
        <v>17</v>
      </c>
    </row>
    <row r="60" customFormat="false" ht="12.75" hidden="false" customHeight="false" outlineLevel="0" collapsed="false">
      <c r="A60" s="1" t="n">
        <v>57</v>
      </c>
      <c r="B60" s="11" t="n">
        <v>71</v>
      </c>
      <c r="C60" s="2" t="n">
        <v>0.097662037037037</v>
      </c>
      <c r="D60" s="3" t="s">
        <v>149</v>
      </c>
      <c r="E60" s="3" t="s">
        <v>36</v>
      </c>
      <c r="F60" s="0" t="s">
        <v>150</v>
      </c>
      <c r="G60" s="4" t="n">
        <v>1965</v>
      </c>
      <c r="H60" s="5" t="n">
        <f aca="false">2007-G60</f>
        <v>42</v>
      </c>
      <c r="I60" s="11" t="str">
        <f aca="false">IF(H60&gt;59,"D",IF(H60&gt;49,"C",IF(H60&gt;39,"B",IF(H60&gt;21,"A","G"))))</f>
        <v>B</v>
      </c>
      <c r="J60" s="1" t="n">
        <v>18</v>
      </c>
    </row>
    <row r="61" customFormat="false" ht="12.75" hidden="false" customHeight="false" outlineLevel="0" collapsed="false">
      <c r="A61" s="1" t="n">
        <v>58</v>
      </c>
      <c r="B61" s="11" t="n">
        <v>40</v>
      </c>
      <c r="C61" s="2" t="n">
        <v>0.0982638888888889</v>
      </c>
      <c r="D61" s="6" t="s">
        <v>151</v>
      </c>
      <c r="E61" s="6" t="s">
        <v>152</v>
      </c>
      <c r="F61" s="0" t="s">
        <v>153</v>
      </c>
      <c r="G61" s="4" t="n">
        <v>1972</v>
      </c>
      <c r="H61" s="5" t="n">
        <f aca="false">2007-G61</f>
        <v>35</v>
      </c>
      <c r="I61" s="11" t="str">
        <f aca="false">IF(H61&gt;59,"D",IF(H61&gt;49,"C",IF(H61&gt;39,"B",IF(H61&gt;21,"A","G"))))</f>
        <v>A</v>
      </c>
      <c r="J61" s="1" t="n">
        <v>28</v>
      </c>
    </row>
    <row r="62" customFormat="false" ht="12.75" hidden="false" customHeight="false" outlineLevel="0" collapsed="false">
      <c r="A62" s="1" t="n">
        <v>59</v>
      </c>
      <c r="B62" s="11" t="n">
        <v>69</v>
      </c>
      <c r="C62" s="2" t="n">
        <v>0.0984490740740741</v>
      </c>
      <c r="D62" s="12" t="s">
        <v>154</v>
      </c>
      <c r="E62" s="3" t="s">
        <v>106</v>
      </c>
      <c r="F62" s="6" t="s">
        <v>155</v>
      </c>
      <c r="G62" s="6" t="n">
        <v>1980</v>
      </c>
      <c r="H62" s="5" t="n">
        <f aca="false">2007-G62</f>
        <v>27</v>
      </c>
      <c r="I62" s="11" t="str">
        <f aca="false">IF(H62&gt;39,"F",IF(H62&gt;21,"E","H"))</f>
        <v>E</v>
      </c>
      <c r="J62" s="1" t="n">
        <v>3</v>
      </c>
    </row>
    <row r="63" customFormat="false" ht="12.75" hidden="false" customHeight="false" outlineLevel="0" collapsed="false">
      <c r="A63" s="1" t="n">
        <v>60</v>
      </c>
      <c r="B63" s="11" t="n">
        <v>41</v>
      </c>
      <c r="C63" s="2" t="n">
        <v>0.0991782407407407</v>
      </c>
      <c r="D63" s="12" t="s">
        <v>156</v>
      </c>
      <c r="E63" s="3" t="s">
        <v>157</v>
      </c>
      <c r="F63" s="0" t="s">
        <v>109</v>
      </c>
      <c r="G63" s="4" t="n">
        <v>1973</v>
      </c>
      <c r="H63" s="5" t="n">
        <f aca="false">2007-G63</f>
        <v>34</v>
      </c>
      <c r="I63" s="11" t="str">
        <f aca="false">IF(H63&gt;59,"D",IF(H63&gt;49,"C",IF(H63&gt;39,"B",IF(H63&gt;21,"A","G"))))</f>
        <v>A</v>
      </c>
      <c r="J63" s="1" t="n">
        <v>29</v>
      </c>
    </row>
    <row r="64" customFormat="false" ht="12.75" hidden="false" customHeight="false" outlineLevel="0" collapsed="false">
      <c r="A64" s="1" t="n">
        <v>61</v>
      </c>
      <c r="B64" s="11" t="n">
        <v>7</v>
      </c>
      <c r="C64" s="2" t="n">
        <v>0.0995601851851852</v>
      </c>
      <c r="D64" s="14" t="s">
        <v>158</v>
      </c>
      <c r="E64" s="14" t="s">
        <v>21</v>
      </c>
      <c r="F64" s="0" t="s">
        <v>159</v>
      </c>
      <c r="G64" s="4" t="n">
        <v>1978</v>
      </c>
      <c r="H64" s="5" t="n">
        <f aca="false">2007-G64</f>
        <v>29</v>
      </c>
      <c r="I64" s="11" t="str">
        <f aca="false">IF(H64&gt;59,"D",IF(H64&gt;49,"C",IF(H64&gt;39,"B",IF(H64&gt;21,"A","G"))))</f>
        <v>A</v>
      </c>
      <c r="J64" s="1" t="n">
        <v>30</v>
      </c>
    </row>
    <row r="65" customFormat="false" ht="12.75" hidden="false" customHeight="false" outlineLevel="0" collapsed="false">
      <c r="A65" s="1" t="n">
        <v>62</v>
      </c>
      <c r="B65" s="11" t="n">
        <v>35</v>
      </c>
      <c r="C65" s="2" t="n">
        <v>0.100532407407407</v>
      </c>
      <c r="D65" s="6" t="s">
        <v>116</v>
      </c>
      <c r="E65" s="6" t="s">
        <v>33</v>
      </c>
      <c r="F65" s="0" t="s">
        <v>160</v>
      </c>
      <c r="G65" s="4" t="n">
        <v>1981</v>
      </c>
      <c r="H65" s="5" t="n">
        <f aca="false">2007-G65</f>
        <v>26</v>
      </c>
      <c r="I65" s="11" t="str">
        <f aca="false">IF(H65&gt;59,"D",IF(H65&gt;49,"C",IF(H65&gt;39,"B",IF(H65&gt;21,"A","G"))))</f>
        <v>A</v>
      </c>
      <c r="J65" s="1" t="n">
        <v>31</v>
      </c>
    </row>
    <row r="66" customFormat="false" ht="12.75" hidden="false" customHeight="false" outlineLevel="0" collapsed="false">
      <c r="A66" s="1" t="n">
        <v>63</v>
      </c>
      <c r="B66" s="11" t="n">
        <v>21</v>
      </c>
      <c r="C66" s="2" t="n">
        <v>0.100636574074074</v>
      </c>
      <c r="D66" s="6" t="s">
        <v>161</v>
      </c>
      <c r="E66" s="6" t="s">
        <v>52</v>
      </c>
      <c r="F66" s="0" t="s">
        <v>84</v>
      </c>
      <c r="G66" s="6" t="n">
        <v>1969</v>
      </c>
      <c r="H66" s="5" t="n">
        <f aca="false">2007-G66</f>
        <v>38</v>
      </c>
      <c r="I66" s="11" t="str">
        <f aca="false">IF(H66&gt;59,"D",IF(H66&gt;49,"C",IF(H66&gt;39,"B",IF(H66&gt;21,"A","G"))))</f>
        <v>A</v>
      </c>
      <c r="J66" s="1" t="n">
        <v>32</v>
      </c>
    </row>
    <row r="67" customFormat="false" ht="12.75" hidden="false" customHeight="false" outlineLevel="0" collapsed="false">
      <c r="A67" s="1" t="n">
        <v>64</v>
      </c>
      <c r="B67" s="11" t="n">
        <v>58</v>
      </c>
      <c r="C67" s="2" t="n">
        <v>0.100833333333333</v>
      </c>
      <c r="D67" s="3" t="s">
        <v>162</v>
      </c>
      <c r="E67" s="3" t="s">
        <v>163</v>
      </c>
      <c r="F67" s="6" t="s">
        <v>28</v>
      </c>
      <c r="G67" s="6" t="n">
        <v>1959</v>
      </c>
      <c r="H67" s="5" t="n">
        <f aca="false">2007-G67</f>
        <v>48</v>
      </c>
      <c r="I67" s="11" t="str">
        <f aca="false">IF(H67&gt;59,"D",IF(H67&gt;49,"C",IF(H67&gt;39,"B",IF(H67&gt;21,"A","G"))))</f>
        <v>B</v>
      </c>
      <c r="J67" s="1" t="n">
        <v>19</v>
      </c>
    </row>
    <row r="68" customFormat="false" ht="12.75" hidden="false" customHeight="false" outlineLevel="0" collapsed="false">
      <c r="A68" s="1" t="n">
        <v>65</v>
      </c>
      <c r="B68" s="11" t="n">
        <v>90</v>
      </c>
      <c r="C68" s="2" t="n">
        <v>0.101087962962963</v>
      </c>
      <c r="D68" s="6" t="s">
        <v>164</v>
      </c>
      <c r="E68" s="6" t="s">
        <v>135</v>
      </c>
      <c r="F68" s="6" t="s">
        <v>165</v>
      </c>
      <c r="G68" s="4" t="n">
        <v>1964</v>
      </c>
      <c r="H68" s="5" t="n">
        <f aca="false">2007-G68</f>
        <v>43</v>
      </c>
      <c r="I68" s="11" t="str">
        <f aca="false">IF(H68&gt;59,"D",IF(H68&gt;49,"C",IF(H68&gt;39,"B",IF(H68&gt;21,"A","G"))))</f>
        <v>B</v>
      </c>
      <c r="J68" s="1" t="n">
        <v>20</v>
      </c>
    </row>
    <row r="69" customFormat="false" ht="12.75" hidden="false" customHeight="false" outlineLevel="0" collapsed="false">
      <c r="A69" s="1" t="n">
        <v>66</v>
      </c>
      <c r="B69" s="11" t="s">
        <v>166</v>
      </c>
      <c r="C69" s="2" t="n">
        <v>0.102650462962963</v>
      </c>
      <c r="D69" s="3" t="s">
        <v>167</v>
      </c>
      <c r="E69" s="3" t="s">
        <v>80</v>
      </c>
      <c r="F69" s="0" t="s">
        <v>168</v>
      </c>
      <c r="G69" s="4" t="n">
        <v>1952</v>
      </c>
      <c r="H69" s="5" t="n">
        <f aca="false">2007-G69</f>
        <v>55</v>
      </c>
      <c r="I69" s="11" t="str">
        <f aca="false">IF(H69&gt;59,"D",IF(H69&gt;49,"C",IF(H69&gt;39,"B",IF(H69&gt;21,"A","G"))))</f>
        <v>C</v>
      </c>
      <c r="J69" s="1" t="n">
        <v>9</v>
      </c>
    </row>
    <row r="70" customFormat="false" ht="12.75" hidden="false" customHeight="false" outlineLevel="0" collapsed="false">
      <c r="A70" s="1" t="n">
        <v>67</v>
      </c>
      <c r="B70" s="11" t="n">
        <v>19</v>
      </c>
      <c r="C70" s="2" t="n">
        <v>0.102673611111111</v>
      </c>
      <c r="D70" s="14" t="s">
        <v>169</v>
      </c>
      <c r="E70" s="14" t="s">
        <v>121</v>
      </c>
      <c r="F70" s="0" t="s">
        <v>28</v>
      </c>
      <c r="G70" s="4" t="n">
        <v>1973</v>
      </c>
      <c r="H70" s="5" t="n">
        <f aca="false">2007-G70</f>
        <v>34</v>
      </c>
      <c r="I70" s="11" t="str">
        <f aca="false">IF(H70&gt;59,"D",IF(H70&gt;49,"C",IF(H70&gt;39,"B",IF(H70&gt;21,"A","G"))))</f>
        <v>A</v>
      </c>
      <c r="J70" s="1" t="n">
        <v>33</v>
      </c>
    </row>
    <row r="71" customFormat="false" ht="12.75" hidden="false" customHeight="false" outlineLevel="0" collapsed="false">
      <c r="A71" s="1" t="n">
        <v>68</v>
      </c>
      <c r="B71" s="11" t="n">
        <v>5</v>
      </c>
      <c r="C71" s="2" t="n">
        <v>0.102708333333333</v>
      </c>
      <c r="D71" s="6" t="s">
        <v>170</v>
      </c>
      <c r="E71" s="6" t="s">
        <v>171</v>
      </c>
      <c r="F71" s="6" t="s">
        <v>28</v>
      </c>
      <c r="G71" s="4" t="n">
        <v>1972</v>
      </c>
      <c r="H71" s="5" t="n">
        <f aca="false">2007-G71</f>
        <v>35</v>
      </c>
      <c r="I71" s="11" t="str">
        <f aca="false">IF(H71&gt;59,"D",IF(H71&gt;49,"C",IF(H71&gt;39,"B",IF(H71&gt;21,"A","G"))))</f>
        <v>A</v>
      </c>
      <c r="J71" s="1" t="n">
        <v>34</v>
      </c>
    </row>
    <row r="72" customFormat="false" ht="12.75" hidden="false" customHeight="false" outlineLevel="0" collapsed="false">
      <c r="A72" s="1" t="n">
        <v>69</v>
      </c>
      <c r="B72" s="1" t="n">
        <v>36</v>
      </c>
      <c r="C72" s="2" t="n">
        <v>0.102731481481481</v>
      </c>
      <c r="D72" s="6" t="s">
        <v>172</v>
      </c>
      <c r="E72" s="6" t="s">
        <v>173</v>
      </c>
      <c r="F72" s="6" t="s">
        <v>174</v>
      </c>
      <c r="G72" s="6" t="n">
        <v>1979</v>
      </c>
      <c r="H72" s="5" t="n">
        <f aca="false">2007-G72</f>
        <v>28</v>
      </c>
      <c r="I72" s="11" t="str">
        <f aca="false">IF(H72&gt;59,"D",IF(H72&gt;49,"C",IF(H72&gt;39,"B",IF(H72&gt;21,"A","G"))))</f>
        <v>A</v>
      </c>
      <c r="J72" s="1" t="n">
        <v>35</v>
      </c>
    </row>
    <row r="73" customFormat="false" ht="12.75" hidden="false" customHeight="false" outlineLevel="0" collapsed="false">
      <c r="A73" s="1" t="n">
        <v>70</v>
      </c>
      <c r="B73" s="11" t="n">
        <v>81</v>
      </c>
      <c r="C73" s="2" t="n">
        <v>0.102847222222222</v>
      </c>
      <c r="D73" s="12" t="s">
        <v>175</v>
      </c>
      <c r="E73" s="6" t="s">
        <v>106</v>
      </c>
      <c r="F73" s="0" t="s">
        <v>88</v>
      </c>
      <c r="G73" s="4" t="n">
        <v>1991</v>
      </c>
      <c r="H73" s="5" t="n">
        <f aca="false">2007-G73</f>
        <v>16</v>
      </c>
      <c r="I73" s="11" t="str">
        <f aca="false">IF(H73&gt;39,"F",IF(H73&gt;21,"E","H"))</f>
        <v>H</v>
      </c>
      <c r="J73" s="10" t="n">
        <v>1</v>
      </c>
    </row>
    <row r="74" customFormat="false" ht="12.75" hidden="false" customHeight="false" outlineLevel="0" collapsed="false">
      <c r="A74" s="1" t="n">
        <v>71</v>
      </c>
      <c r="B74" s="1" t="n">
        <v>22</v>
      </c>
      <c r="C74" s="2" t="n">
        <v>0.102893518518519</v>
      </c>
      <c r="D74" s="3" t="s">
        <v>176</v>
      </c>
      <c r="E74" s="3" t="s">
        <v>21</v>
      </c>
      <c r="F74" s="6" t="s">
        <v>177</v>
      </c>
      <c r="G74" s="6" t="n">
        <v>1977</v>
      </c>
      <c r="H74" s="5" t="n">
        <f aca="false">2007-G74</f>
        <v>30</v>
      </c>
      <c r="I74" s="11" t="str">
        <f aca="false">IF(H74&gt;59,"D",IF(H74&gt;49,"C",IF(H74&gt;39,"B",IF(H74&gt;21,"A","G"))))</f>
        <v>A</v>
      </c>
      <c r="J74" s="1" t="n">
        <v>36</v>
      </c>
    </row>
    <row r="75" customFormat="false" ht="12.75" hidden="false" customHeight="false" outlineLevel="0" collapsed="false">
      <c r="A75" s="1" t="n">
        <v>72</v>
      </c>
      <c r="B75" s="11" t="n">
        <v>37</v>
      </c>
      <c r="C75" s="2" t="n">
        <v>0.103194444444444</v>
      </c>
      <c r="D75" s="14" t="s">
        <v>178</v>
      </c>
      <c r="E75" s="14" t="s">
        <v>179</v>
      </c>
      <c r="F75" s="0" t="s">
        <v>31</v>
      </c>
      <c r="G75" s="4" t="n">
        <v>1975</v>
      </c>
      <c r="H75" s="5" t="n">
        <f aca="false">2007-G75</f>
        <v>32</v>
      </c>
      <c r="I75" s="11" t="str">
        <f aca="false">IF(H75&gt;59,"D",IF(H75&gt;49,"C",IF(H75&gt;39,"B",IF(H75&gt;21,"A","G"))))</f>
        <v>A</v>
      </c>
      <c r="J75" s="1" t="n">
        <v>37</v>
      </c>
    </row>
    <row r="76" customFormat="false" ht="12.75" hidden="false" customHeight="false" outlineLevel="0" collapsed="false">
      <c r="A76" s="1" t="n">
        <v>73</v>
      </c>
      <c r="B76" s="11" t="n">
        <v>75</v>
      </c>
      <c r="C76" s="2" t="n">
        <v>0.105844907407407</v>
      </c>
      <c r="D76" s="6" t="s">
        <v>180</v>
      </c>
      <c r="E76" s="6" t="s">
        <v>135</v>
      </c>
      <c r="F76" s="0" t="s">
        <v>28</v>
      </c>
      <c r="G76" s="4" t="n">
        <v>1948</v>
      </c>
      <c r="H76" s="5" t="n">
        <f aca="false">2007-G76</f>
        <v>59</v>
      </c>
      <c r="I76" s="11" t="str">
        <f aca="false">IF(H76&gt;59,"D",IF(H76&gt;49,"C",IF(H76&gt;39,"B",IF(H76&gt;21,"A","G"))))</f>
        <v>C</v>
      </c>
      <c r="J76" s="1" t="n">
        <v>10</v>
      </c>
    </row>
    <row r="77" customFormat="false" ht="12.75" hidden="false" customHeight="false" outlineLevel="0" collapsed="false">
      <c r="A77" s="1" t="n">
        <v>74</v>
      </c>
      <c r="B77" s="11" t="n">
        <v>8</v>
      </c>
      <c r="C77" s="2" t="n">
        <v>0.105983796296296</v>
      </c>
      <c r="D77" s="3" t="s">
        <v>181</v>
      </c>
      <c r="E77" s="3" t="s">
        <v>76</v>
      </c>
      <c r="F77" s="0" t="s">
        <v>182</v>
      </c>
      <c r="G77" s="4" t="n">
        <v>1968</v>
      </c>
      <c r="H77" s="5" t="n">
        <f aca="false">2007-G77</f>
        <v>39</v>
      </c>
      <c r="I77" s="11" t="str">
        <f aca="false">IF(H77&gt;59,"D",IF(H77&gt;49,"C",IF(H77&gt;39,"B",IF(H77&gt;21,"A","G"))))</f>
        <v>A</v>
      </c>
      <c r="J77" s="1" t="n">
        <v>38</v>
      </c>
    </row>
    <row r="78" customFormat="false" ht="12.75" hidden="false" customHeight="false" outlineLevel="0" collapsed="false">
      <c r="A78" s="1" t="n">
        <v>75</v>
      </c>
      <c r="B78" s="11" t="n">
        <v>83</v>
      </c>
      <c r="C78" s="2" t="n">
        <v>0.106157407407407</v>
      </c>
      <c r="D78" s="12" t="s">
        <v>87</v>
      </c>
      <c r="E78" s="6" t="s">
        <v>128</v>
      </c>
      <c r="F78" s="0" t="s">
        <v>88</v>
      </c>
      <c r="G78" s="4" t="n">
        <v>1961</v>
      </c>
      <c r="H78" s="5" t="n">
        <f aca="false">2007-G78</f>
        <v>46</v>
      </c>
      <c r="I78" s="11" t="str">
        <f aca="false">IF(H78&gt;59,"D",IF(H78&gt;49,"C",IF(H78&gt;39,"B",IF(H78&gt;21,"A","G"))))</f>
        <v>B</v>
      </c>
      <c r="J78" s="1" t="n">
        <v>21</v>
      </c>
    </row>
    <row r="79" customFormat="false" ht="12.75" hidden="false" customHeight="false" outlineLevel="0" collapsed="false">
      <c r="A79" s="1" t="n">
        <v>76</v>
      </c>
      <c r="B79" s="11" t="n">
        <v>43</v>
      </c>
      <c r="C79" s="2" t="n">
        <v>0.106342592592593</v>
      </c>
      <c r="D79" s="12" t="s">
        <v>183</v>
      </c>
      <c r="E79" s="6" t="s">
        <v>184</v>
      </c>
      <c r="F79" s="0" t="s">
        <v>185</v>
      </c>
      <c r="G79" s="4" t="n">
        <v>1976</v>
      </c>
      <c r="H79" s="5" t="n">
        <f aca="false">2007-G79</f>
        <v>31</v>
      </c>
      <c r="I79" s="11" t="str">
        <f aca="false">IF(H79&gt;59,"D",IF(H79&gt;49,"C",IF(H79&gt;39,"B",IF(H79&gt;21,"A","G"))))</f>
        <v>A</v>
      </c>
      <c r="J79" s="1" t="n">
        <v>39</v>
      </c>
    </row>
    <row r="80" customFormat="false" ht="12.75" hidden="false" customHeight="false" outlineLevel="0" collapsed="false">
      <c r="A80" s="1" t="n">
        <v>77</v>
      </c>
      <c r="B80" s="11" t="n">
        <v>66</v>
      </c>
      <c r="C80" s="2" t="n">
        <v>0.106481481481481</v>
      </c>
      <c r="D80" s="6" t="s">
        <v>186</v>
      </c>
      <c r="E80" s="6" t="s">
        <v>187</v>
      </c>
      <c r="F80" s="0" t="s">
        <v>28</v>
      </c>
      <c r="G80" s="4" t="n">
        <v>1958</v>
      </c>
      <c r="H80" s="5" t="n">
        <f aca="false">2007-G80</f>
        <v>49</v>
      </c>
      <c r="I80" s="11" t="str">
        <f aca="false">IF(H80&gt;59,"D",IF(H80&gt;49,"C",IF(H80&gt;39,"B",IF(H80&gt;21,"A","G"))))</f>
        <v>B</v>
      </c>
      <c r="J80" s="1" t="n">
        <v>22</v>
      </c>
    </row>
    <row r="81" customFormat="false" ht="12.75" hidden="false" customHeight="false" outlineLevel="0" collapsed="false">
      <c r="A81" s="1" t="n">
        <v>78</v>
      </c>
      <c r="B81" s="11" t="n">
        <v>78</v>
      </c>
      <c r="C81" s="2" t="n">
        <v>0.108009259259259</v>
      </c>
      <c r="D81" s="6" t="s">
        <v>188</v>
      </c>
      <c r="E81" s="6" t="s">
        <v>189</v>
      </c>
      <c r="F81" s="0" t="s">
        <v>97</v>
      </c>
      <c r="G81" s="4" t="n">
        <v>1965</v>
      </c>
      <c r="H81" s="5" t="n">
        <f aca="false">2007-G81</f>
        <v>42</v>
      </c>
      <c r="I81" s="11" t="str">
        <f aca="false">IF(H81&gt;39,"F",IF(H81&gt;21,"E","H"))</f>
        <v>F</v>
      </c>
      <c r="J81" s="10" t="n">
        <v>1</v>
      </c>
    </row>
    <row r="82" customFormat="false" ht="12.75" hidden="false" customHeight="false" outlineLevel="0" collapsed="false">
      <c r="A82" s="1" t="n">
        <v>79</v>
      </c>
      <c r="B82" s="11" t="n">
        <v>30</v>
      </c>
      <c r="C82" s="2" t="n">
        <v>0.108125</v>
      </c>
      <c r="D82" s="6" t="s">
        <v>190</v>
      </c>
      <c r="E82" s="6" t="s">
        <v>191</v>
      </c>
      <c r="F82" s="6" t="s">
        <v>28</v>
      </c>
      <c r="G82" s="4" t="n">
        <v>1968</v>
      </c>
      <c r="H82" s="5" t="n">
        <f aca="false">2007-G82</f>
        <v>39</v>
      </c>
      <c r="I82" s="11" t="str">
        <f aca="false">IF(H82&gt;59,"D",IF(H82&gt;49,"C",IF(H82&gt;39,"B",IF(H82&gt;21,"A","G"))))</f>
        <v>A</v>
      </c>
      <c r="J82" s="1" t="n">
        <v>40</v>
      </c>
    </row>
    <row r="83" customFormat="false" ht="12.75" hidden="false" customHeight="false" outlineLevel="0" collapsed="false">
      <c r="A83" s="1" t="n">
        <v>80</v>
      </c>
      <c r="B83" s="11" t="n">
        <v>53</v>
      </c>
      <c r="C83" s="2" t="n">
        <v>0.108541666666667</v>
      </c>
      <c r="D83" s="6" t="s">
        <v>192</v>
      </c>
      <c r="E83" s="6" t="s">
        <v>189</v>
      </c>
      <c r="F83" s="0" t="s">
        <v>193</v>
      </c>
      <c r="G83" s="4" t="n">
        <v>1965</v>
      </c>
      <c r="H83" s="5" t="n">
        <f aca="false">2007-G83</f>
        <v>42</v>
      </c>
      <c r="I83" s="11" t="str">
        <f aca="false">IF(H83&gt;39,"F",IF(H83&gt;21,"E","H"))</f>
        <v>F</v>
      </c>
      <c r="J83" s="1" t="n">
        <v>2</v>
      </c>
    </row>
    <row r="84" customFormat="false" ht="12.75" hidden="false" customHeight="false" outlineLevel="0" collapsed="false">
      <c r="A84" s="1" t="n">
        <v>81</v>
      </c>
      <c r="B84" s="11" t="n">
        <v>17</v>
      </c>
      <c r="C84" s="2" t="n">
        <v>0.108611111111111</v>
      </c>
      <c r="D84" s="6" t="s">
        <v>194</v>
      </c>
      <c r="E84" s="6" t="s">
        <v>184</v>
      </c>
      <c r="F84" s="0" t="s">
        <v>195</v>
      </c>
      <c r="G84" s="6" t="n">
        <v>1977</v>
      </c>
      <c r="H84" s="5" t="n">
        <f aca="false">2007-G84</f>
        <v>30</v>
      </c>
      <c r="I84" s="11" t="str">
        <f aca="false">IF(H84&gt;59,"D",IF(H84&gt;49,"C",IF(H84&gt;39,"B",IF(H84&gt;21,"A","G"))))</f>
        <v>A</v>
      </c>
      <c r="J84" s="1" t="n">
        <v>41</v>
      </c>
    </row>
    <row r="85" customFormat="false" ht="12.75" hidden="false" customHeight="false" outlineLevel="0" collapsed="false">
      <c r="A85" s="1" t="n">
        <v>82</v>
      </c>
      <c r="B85" s="11" t="n">
        <v>67</v>
      </c>
      <c r="C85" s="2" t="n">
        <v>0.108680555555556</v>
      </c>
      <c r="D85" s="6" t="s">
        <v>196</v>
      </c>
      <c r="E85" s="6" t="s">
        <v>197</v>
      </c>
      <c r="F85" s="0" t="s">
        <v>28</v>
      </c>
      <c r="G85" s="6" t="n">
        <v>1957</v>
      </c>
      <c r="H85" s="5" t="n">
        <f aca="false">2007-G85</f>
        <v>50</v>
      </c>
      <c r="I85" s="11" t="str">
        <f aca="false">IF(H85&gt;59,"D",IF(H85&gt;49,"C",IF(H85&gt;39,"B",IF(H85&gt;21,"A","G"))))</f>
        <v>C</v>
      </c>
      <c r="J85" s="1" t="n">
        <v>11</v>
      </c>
    </row>
    <row r="86" customFormat="false" ht="12.75" hidden="false" customHeight="false" outlineLevel="0" collapsed="false">
      <c r="A86" s="1" t="n">
        <v>83</v>
      </c>
      <c r="B86" s="1" t="n">
        <v>68</v>
      </c>
      <c r="C86" s="2" t="n">
        <v>0.10869212962963</v>
      </c>
      <c r="D86" s="6" t="s">
        <v>198</v>
      </c>
      <c r="E86" s="6" t="s">
        <v>21</v>
      </c>
      <c r="F86" s="6" t="s">
        <v>28</v>
      </c>
      <c r="G86" s="4" t="n">
        <v>1955</v>
      </c>
      <c r="H86" s="5" t="n">
        <f aca="false">2007-G86</f>
        <v>52</v>
      </c>
      <c r="I86" s="11" t="str">
        <f aca="false">IF(H86&gt;59,"D",IF(H86&gt;49,"C",IF(H86&gt;39,"B",IF(H86&gt;21,"A","G"))))</f>
        <v>C</v>
      </c>
      <c r="J86" s="1" t="n">
        <v>12</v>
      </c>
    </row>
    <row r="87" customFormat="false" ht="12.75" hidden="false" customHeight="false" outlineLevel="0" collapsed="false">
      <c r="A87" s="1" t="n">
        <v>84</v>
      </c>
      <c r="B87" s="1" t="n">
        <v>100</v>
      </c>
      <c r="C87" s="2" t="n">
        <v>0.109571759259259</v>
      </c>
      <c r="D87" s="3" t="s">
        <v>199</v>
      </c>
      <c r="E87" s="3" t="s">
        <v>80</v>
      </c>
      <c r="F87" s="0" t="s">
        <v>28</v>
      </c>
      <c r="G87" s="4" t="n">
        <v>1943</v>
      </c>
      <c r="H87" s="5" t="n">
        <f aca="false">2007-G87</f>
        <v>64</v>
      </c>
      <c r="I87" s="11" t="str">
        <f aca="false">IF(H87&gt;59,"D",IF(H87&gt;49,"C",IF(H87&gt;39,"B",IF(H87&gt;21,"A","G"))))</f>
        <v>D</v>
      </c>
      <c r="J87" s="1" t="n">
        <v>2</v>
      </c>
    </row>
    <row r="88" customFormat="false" ht="12.75" hidden="false" customHeight="false" outlineLevel="0" collapsed="false">
      <c r="A88" s="1" t="n">
        <v>85</v>
      </c>
      <c r="B88" s="11" t="n">
        <v>1</v>
      </c>
      <c r="C88" s="2" t="n">
        <v>0.109583333333333</v>
      </c>
      <c r="D88" s="6" t="s">
        <v>200</v>
      </c>
      <c r="E88" s="6" t="s">
        <v>179</v>
      </c>
      <c r="F88" s="0" t="s">
        <v>193</v>
      </c>
      <c r="G88" s="4" t="n">
        <v>1968</v>
      </c>
      <c r="H88" s="5" t="n">
        <f aca="false">2007-G88</f>
        <v>39</v>
      </c>
      <c r="I88" s="11" t="str">
        <f aca="false">IF(H88&gt;59,"D",IF(H88&gt;49,"C",IF(H88&gt;39,"B",IF(H88&gt;21,"A","G"))))</f>
        <v>A</v>
      </c>
      <c r="J88" s="1" t="n">
        <v>42</v>
      </c>
    </row>
    <row r="89" customFormat="false" ht="12.75" hidden="false" customHeight="false" outlineLevel="0" collapsed="false">
      <c r="A89" s="1" t="n">
        <v>86</v>
      </c>
      <c r="B89" s="11" t="n">
        <v>57</v>
      </c>
      <c r="C89" s="2" t="n">
        <v>0.111944444444444</v>
      </c>
      <c r="D89" s="6" t="s">
        <v>201</v>
      </c>
      <c r="E89" s="6" t="s">
        <v>36</v>
      </c>
      <c r="F89" s="0" t="s">
        <v>28</v>
      </c>
      <c r="G89" s="4" t="n">
        <v>1954</v>
      </c>
      <c r="H89" s="5" t="n">
        <f aca="false">2007-G89</f>
        <v>53</v>
      </c>
      <c r="I89" s="11" t="str">
        <f aca="false">IF(H89&gt;59,"D",IF(H89&gt;49,"C",IF(H89&gt;39,"B",IF(H89&gt;21,"A","G"))))</f>
        <v>C</v>
      </c>
      <c r="J89" s="1" t="n">
        <v>13</v>
      </c>
    </row>
    <row r="90" customFormat="false" ht="12.75" hidden="false" customHeight="false" outlineLevel="0" collapsed="false">
      <c r="A90" s="1" t="n">
        <v>87</v>
      </c>
      <c r="B90" s="11" t="n">
        <v>56</v>
      </c>
      <c r="C90" s="2" t="n">
        <v>0.11255787037037</v>
      </c>
      <c r="D90" s="6" t="s">
        <v>202</v>
      </c>
      <c r="E90" s="6" t="s">
        <v>203</v>
      </c>
      <c r="F90" s="0" t="s">
        <v>28</v>
      </c>
      <c r="G90" s="4" t="n">
        <v>1956</v>
      </c>
      <c r="H90" s="5" t="n">
        <f aca="false">2007-G90</f>
        <v>51</v>
      </c>
      <c r="I90" s="11" t="str">
        <f aca="false">IF(H90&gt;39,"F",IF(H90&gt;21,"E","H"))</f>
        <v>F</v>
      </c>
      <c r="J90" s="1" t="n">
        <v>3</v>
      </c>
    </row>
    <row r="91" customFormat="false" ht="12.75" hidden="false" customHeight="false" outlineLevel="0" collapsed="false">
      <c r="A91" s="1" t="n">
        <v>88</v>
      </c>
      <c r="B91" s="11" t="n">
        <v>64</v>
      </c>
      <c r="C91" s="2" t="n">
        <v>0.112638888888889</v>
      </c>
      <c r="D91" s="6" t="s">
        <v>204</v>
      </c>
      <c r="E91" s="6" t="s">
        <v>44</v>
      </c>
      <c r="F91" s="6" t="s">
        <v>114</v>
      </c>
      <c r="G91" s="6" t="n">
        <v>1949</v>
      </c>
      <c r="H91" s="5" t="n">
        <f aca="false">2007-G91</f>
        <v>58</v>
      </c>
      <c r="I91" s="11" t="str">
        <f aca="false">IF(H91&gt;59,"D",IF(H91&gt;49,"C",IF(H91&gt;39,"B",IF(H91&gt;21,"A","G"))))</f>
        <v>C</v>
      </c>
      <c r="J91" s="1" t="n">
        <v>14</v>
      </c>
    </row>
    <row r="92" customFormat="false" ht="12.75" hidden="false" customHeight="false" outlineLevel="0" collapsed="false">
      <c r="A92" s="1" t="n">
        <v>89</v>
      </c>
      <c r="B92" s="11" t="n">
        <v>44</v>
      </c>
      <c r="C92" s="2" t="n">
        <v>0.113217592592593</v>
      </c>
      <c r="D92" s="12" t="s">
        <v>205</v>
      </c>
      <c r="E92" s="3" t="s">
        <v>36</v>
      </c>
      <c r="F92" s="6" t="s">
        <v>206</v>
      </c>
      <c r="G92" s="6" t="n">
        <v>1977</v>
      </c>
      <c r="H92" s="5" t="n">
        <f aca="false">2007-G92</f>
        <v>30</v>
      </c>
      <c r="I92" s="11" t="str">
        <f aca="false">IF(H92&gt;59,"D",IF(H92&gt;49,"C",IF(H92&gt;39,"B",IF(H92&gt;21,"A","G"))))</f>
        <v>A</v>
      </c>
      <c r="J92" s="1" t="n">
        <v>43</v>
      </c>
    </row>
    <row r="93" customFormat="false" ht="12.75" hidden="false" customHeight="false" outlineLevel="0" collapsed="false">
      <c r="A93" s="1" t="n">
        <v>90</v>
      </c>
      <c r="B93" s="11" t="s">
        <v>207</v>
      </c>
      <c r="C93" s="2" t="n">
        <v>0.114270833333333</v>
      </c>
      <c r="D93" s="3" t="s">
        <v>208</v>
      </c>
      <c r="E93" s="6" t="s">
        <v>21</v>
      </c>
      <c r="F93" s="0" t="s">
        <v>28</v>
      </c>
      <c r="G93" s="6" t="n">
        <v>1956</v>
      </c>
      <c r="H93" s="5" t="n">
        <f aca="false">2007-G93</f>
        <v>51</v>
      </c>
      <c r="I93" s="11" t="str">
        <f aca="false">IF(H93&gt;59,"D",IF(H93&gt;49,"C",IF(H93&gt;39,"B",IF(H93&gt;21,"A","G"))))</f>
        <v>C</v>
      </c>
      <c r="J93" s="1" t="n">
        <v>15</v>
      </c>
    </row>
    <row r="94" customFormat="false" ht="12.75" hidden="false" customHeight="false" outlineLevel="0" collapsed="false">
      <c r="A94" s="1" t="n">
        <v>91</v>
      </c>
      <c r="B94" s="11" t="n">
        <v>52</v>
      </c>
      <c r="C94" s="2" t="n">
        <v>0.115104166666667</v>
      </c>
      <c r="D94" s="12" t="s">
        <v>209</v>
      </c>
      <c r="E94" s="3" t="s">
        <v>128</v>
      </c>
      <c r="F94" s="0" t="s">
        <v>210</v>
      </c>
      <c r="G94" s="4" t="n">
        <v>1961</v>
      </c>
      <c r="H94" s="5" t="n">
        <f aca="false">2007-G94</f>
        <v>46</v>
      </c>
      <c r="I94" s="11" t="str">
        <f aca="false">IF(H94&gt;59,"D",IF(H94&gt;49,"C",IF(H94&gt;39,"B",IF(H94&gt;21,"A","G"))))</f>
        <v>B</v>
      </c>
      <c r="J94" s="1" t="n">
        <v>23</v>
      </c>
    </row>
    <row r="95" customFormat="false" ht="12.75" hidden="false" customHeight="false" outlineLevel="0" collapsed="false">
      <c r="A95" s="1" t="n">
        <v>92</v>
      </c>
      <c r="B95" s="11" t="s">
        <v>211</v>
      </c>
      <c r="C95" s="2" t="n">
        <v>0.115439814814815</v>
      </c>
      <c r="D95" s="6" t="s">
        <v>212</v>
      </c>
      <c r="E95" s="6" t="s">
        <v>128</v>
      </c>
      <c r="F95" s="0" t="s">
        <v>114</v>
      </c>
      <c r="G95" s="6" t="n">
        <v>1950</v>
      </c>
      <c r="H95" s="5" t="n">
        <f aca="false">2007-G95</f>
        <v>57</v>
      </c>
      <c r="I95" s="11" t="str">
        <f aca="false">IF(H95&gt;59,"D",IF(H95&gt;49,"C",IF(H95&gt;39,"B",IF(H95&gt;21,"A","G"))))</f>
        <v>C</v>
      </c>
      <c r="J95" s="1" t="n">
        <v>16</v>
      </c>
    </row>
    <row r="96" customFormat="false" ht="12.75" hidden="false" customHeight="false" outlineLevel="0" collapsed="false">
      <c r="A96" s="1" t="n">
        <v>93</v>
      </c>
      <c r="B96" s="11" t="n">
        <v>98</v>
      </c>
      <c r="C96" s="2" t="n">
        <v>0.116979166666667</v>
      </c>
      <c r="D96" s="3" t="s">
        <v>213</v>
      </c>
      <c r="E96" s="3" t="s">
        <v>12</v>
      </c>
      <c r="F96" s="6" t="s">
        <v>214</v>
      </c>
      <c r="G96" s="6" t="n">
        <v>1952</v>
      </c>
      <c r="H96" s="5" t="n">
        <f aca="false">2007-G96</f>
        <v>55</v>
      </c>
      <c r="I96" s="11" t="str">
        <f aca="false">IF(H96&gt;59,"D",IF(H96&gt;49,"C",IF(H96&gt;39,"B",IF(H96&gt;21,"A","G"))))</f>
        <v>C</v>
      </c>
      <c r="J96" s="1" t="n">
        <v>17</v>
      </c>
    </row>
    <row r="97" customFormat="false" ht="12.75" hidden="false" customHeight="false" outlineLevel="0" collapsed="false">
      <c r="A97" s="1" t="n">
        <v>94</v>
      </c>
      <c r="B97" s="11" t="n">
        <v>88</v>
      </c>
      <c r="C97" s="2" t="n">
        <v>0.117476851851852</v>
      </c>
      <c r="D97" s="6" t="s">
        <v>215</v>
      </c>
      <c r="E97" s="6" t="s">
        <v>216</v>
      </c>
      <c r="F97" s="6" t="s">
        <v>28</v>
      </c>
      <c r="G97" s="6" t="n">
        <v>1971</v>
      </c>
      <c r="H97" s="5" t="n">
        <f aca="false">2007-G97</f>
        <v>36</v>
      </c>
      <c r="I97" s="11" t="str">
        <f aca="false">IF(H97&gt;39,"F",IF(H97&gt;21,"E","H"))</f>
        <v>E</v>
      </c>
      <c r="J97" s="1" t="n">
        <v>4</v>
      </c>
    </row>
    <row r="98" customFormat="false" ht="12.75" hidden="false" customHeight="false" outlineLevel="0" collapsed="false">
      <c r="A98" s="1" t="n">
        <v>95</v>
      </c>
      <c r="B98" s="1" t="n">
        <v>93</v>
      </c>
      <c r="C98" s="2" t="n">
        <v>0.117592592592593</v>
      </c>
      <c r="D98" s="3" t="s">
        <v>217</v>
      </c>
      <c r="E98" s="3" t="s">
        <v>69</v>
      </c>
      <c r="F98" s="0" t="s">
        <v>218</v>
      </c>
      <c r="G98" s="4" t="n">
        <v>1946</v>
      </c>
      <c r="H98" s="5" t="n">
        <f aca="false">2007-G98</f>
        <v>61</v>
      </c>
      <c r="I98" s="11" t="str">
        <f aca="false">IF(H98&gt;59,"D",IF(H98&gt;49,"C",IF(H98&gt;39,"B",IF(H98&gt;21,"A","G"))))</f>
        <v>D</v>
      </c>
      <c r="J98" s="1" t="n">
        <v>3</v>
      </c>
    </row>
    <row r="99" customFormat="false" ht="12.75" hidden="false" customHeight="false" outlineLevel="0" collapsed="false">
      <c r="A99" s="1" t="n">
        <v>96</v>
      </c>
      <c r="B99" s="1" t="n">
        <v>42</v>
      </c>
      <c r="C99" s="2" t="n">
        <v>0.121851851851852</v>
      </c>
      <c r="D99" s="3" t="s">
        <v>219</v>
      </c>
      <c r="E99" s="3" t="s">
        <v>220</v>
      </c>
      <c r="F99" s="6" t="s">
        <v>221</v>
      </c>
      <c r="G99" s="6" t="n">
        <v>1969</v>
      </c>
      <c r="H99" s="5" t="n">
        <f aca="false">2007-G99</f>
        <v>38</v>
      </c>
      <c r="I99" s="11" t="str">
        <f aca="false">IF(H99&gt;59,"D",IF(H99&gt;49,"C",IF(H99&gt;39,"B",IF(H99&gt;21,"A","G"))))</f>
        <v>A</v>
      </c>
      <c r="J99" s="1" t="n">
        <v>44</v>
      </c>
    </row>
    <row r="100" customFormat="false" ht="12.75" hidden="false" customHeight="false" outlineLevel="0" collapsed="false">
      <c r="A100" s="1" t="n">
        <v>97</v>
      </c>
      <c r="B100" s="11" t="n">
        <v>15</v>
      </c>
      <c r="C100" s="2" t="n">
        <v>0.123865740740741</v>
      </c>
      <c r="D100" s="6" t="s">
        <v>222</v>
      </c>
      <c r="E100" s="6" t="s">
        <v>21</v>
      </c>
      <c r="F100" s="6" t="s">
        <v>28</v>
      </c>
      <c r="G100" s="6" t="n">
        <v>1981</v>
      </c>
      <c r="H100" s="5" t="n">
        <f aca="false">2007-G100</f>
        <v>26</v>
      </c>
      <c r="I100" s="11" t="str">
        <f aca="false">IF(H100&gt;59,"D",IF(H100&gt;49,"C",IF(H100&gt;39,"B",IF(H100&gt;21,"A","G"))))</f>
        <v>A</v>
      </c>
      <c r="J100" s="1" t="n">
        <v>45</v>
      </c>
      <c r="L100" s="2"/>
    </row>
    <row r="101" customFormat="false" ht="12.75" hidden="false" customHeight="false" outlineLevel="0" collapsed="false">
      <c r="A101" s="1" t="n">
        <v>98</v>
      </c>
      <c r="B101" s="1" t="s">
        <v>223</v>
      </c>
      <c r="C101" s="2" t="n">
        <v>0.127662037037037</v>
      </c>
      <c r="D101" s="14" t="s">
        <v>224</v>
      </c>
      <c r="E101" s="6" t="s">
        <v>21</v>
      </c>
      <c r="F101" s="6" t="s">
        <v>225</v>
      </c>
      <c r="G101" s="6" t="n">
        <v>1987</v>
      </c>
      <c r="H101" s="5" t="n">
        <f aca="false">2007-G101</f>
        <v>20</v>
      </c>
      <c r="I101" s="11" t="str">
        <f aca="false">IF(H101&gt;59,"D",IF(H101&gt;49,"C",IF(H101&gt;39,"B",IF(H101&gt;21,"A","G"))))</f>
        <v>G</v>
      </c>
      <c r="J101" s="1" t="n">
        <v>2</v>
      </c>
      <c r="L101" s="2"/>
    </row>
    <row r="102" customFormat="false" ht="12.75" hidden="false" customHeight="false" outlineLevel="0" collapsed="false">
      <c r="A102" s="1" t="n">
        <v>99</v>
      </c>
      <c r="B102" s="11" t="n">
        <v>94</v>
      </c>
      <c r="C102" s="2" t="n">
        <v>0.127916666666667</v>
      </c>
      <c r="D102" s="3" t="s">
        <v>226</v>
      </c>
      <c r="E102" s="3" t="s">
        <v>66</v>
      </c>
      <c r="F102" s="6" t="s">
        <v>227</v>
      </c>
      <c r="G102" s="4" t="n">
        <v>1952</v>
      </c>
      <c r="H102" s="5" t="n">
        <f aca="false">2007-G102</f>
        <v>55</v>
      </c>
      <c r="I102" s="11" t="str">
        <f aca="false">IF(H102&gt;59,"D",IF(H102&gt;49,"C",IF(H102&gt;39,"B",IF(H102&gt;21,"A","G"))))</f>
        <v>C</v>
      </c>
      <c r="J102" s="1" t="n">
        <v>18</v>
      </c>
      <c r="L102" s="2"/>
    </row>
    <row r="103" customFormat="false" ht="12.75" hidden="false" customHeight="false" outlineLevel="0" collapsed="false">
      <c r="A103" s="1" t="n">
        <v>100</v>
      </c>
      <c r="B103" s="11" t="n">
        <v>48</v>
      </c>
      <c r="C103" s="2" t="n">
        <v>0.12943287037037</v>
      </c>
      <c r="D103" s="3" t="s">
        <v>228</v>
      </c>
      <c r="E103" s="3" t="s">
        <v>36</v>
      </c>
      <c r="F103" s="6" t="s">
        <v>229</v>
      </c>
      <c r="G103" s="6" t="n">
        <v>1976</v>
      </c>
      <c r="H103" s="5" t="n">
        <f aca="false">2007-G103</f>
        <v>31</v>
      </c>
      <c r="I103" s="11" t="str">
        <f aca="false">IF(H103&gt;59,"D",IF(H103&gt;49,"C",IF(H103&gt;39,"B",IF(H103&gt;21,"A","G"))))</f>
        <v>A</v>
      </c>
      <c r="J103" s="1" t="n">
        <v>46</v>
      </c>
      <c r="L103" s="2"/>
    </row>
    <row r="104" customFormat="false" ht="12.75" hidden="false" customHeight="false" outlineLevel="0" collapsed="false">
      <c r="A104" s="1" t="n">
        <v>101</v>
      </c>
      <c r="B104" s="11" t="n">
        <v>92</v>
      </c>
      <c r="C104" s="2" t="n">
        <v>0.130208333333333</v>
      </c>
      <c r="D104" s="6" t="s">
        <v>230</v>
      </c>
      <c r="E104" s="6" t="s">
        <v>231</v>
      </c>
      <c r="F104" s="0" t="s">
        <v>232</v>
      </c>
      <c r="G104" s="4" t="n">
        <v>1966</v>
      </c>
      <c r="H104" s="5" t="n">
        <f aca="false">2007-G104</f>
        <v>41</v>
      </c>
      <c r="I104" s="11" t="str">
        <f aca="false">IF(H104&gt;59,"D",IF(H104&gt;49,"C",IF(H104&gt;39,"B",IF(H104&gt;21,"A","G"))))</f>
        <v>B</v>
      </c>
      <c r="J104" s="1" t="n">
        <v>24</v>
      </c>
      <c r="L104" s="2"/>
    </row>
    <row r="105" customFormat="false" ht="12.75" hidden="false" customHeight="false" outlineLevel="0" collapsed="false">
      <c r="A105" s="1" t="n">
        <v>102</v>
      </c>
      <c r="B105" s="1" t="n">
        <v>42</v>
      </c>
      <c r="C105" s="2" t="n">
        <v>0.134884259259259</v>
      </c>
      <c r="D105" s="3" t="s">
        <v>233</v>
      </c>
      <c r="E105" s="3" t="s">
        <v>135</v>
      </c>
      <c r="F105" s="0" t="s">
        <v>28</v>
      </c>
      <c r="I105" s="1" t="s">
        <v>234</v>
      </c>
      <c r="J105" s="10" t="n">
        <v>1</v>
      </c>
      <c r="L105" s="2"/>
    </row>
    <row r="106" customFormat="false" ht="12.75" hidden="false" customHeight="false" outlineLevel="0" collapsed="false">
      <c r="A106" s="1" t="n">
        <v>103</v>
      </c>
      <c r="B106" s="11" t="s">
        <v>235</v>
      </c>
      <c r="C106" s="2" t="n">
        <v>0.136921296296296</v>
      </c>
      <c r="D106" s="6" t="s">
        <v>236</v>
      </c>
      <c r="E106" s="6" t="s">
        <v>128</v>
      </c>
      <c r="F106" s="0" t="s">
        <v>39</v>
      </c>
      <c r="G106" s="4" t="n">
        <v>1957</v>
      </c>
      <c r="H106" s="5" t="n">
        <f aca="false">2007-G106</f>
        <v>50</v>
      </c>
      <c r="I106" s="11" t="str">
        <f aca="false">IF(H106&gt;59,"D",IF(H106&gt;49,"C",IF(H106&gt;39,"B",IF(H106&gt;21,"A","G"))))</f>
        <v>C</v>
      </c>
      <c r="J106" s="1" t="n">
        <v>19</v>
      </c>
    </row>
    <row r="107" customFormat="false" ht="12.75" hidden="false" customHeight="false" outlineLevel="0" collapsed="false">
      <c r="A107" s="1" t="n">
        <v>104</v>
      </c>
      <c r="B107" s="11" t="n">
        <v>73</v>
      </c>
      <c r="C107" s="2" t="n">
        <v>0.138078703703704</v>
      </c>
      <c r="D107" s="14" t="s">
        <v>237</v>
      </c>
      <c r="E107" s="14" t="s">
        <v>238</v>
      </c>
      <c r="F107" s="0" t="s">
        <v>28</v>
      </c>
      <c r="G107" s="4" t="n">
        <v>1972</v>
      </c>
      <c r="H107" s="5" t="n">
        <f aca="false">2007-G107</f>
        <v>35</v>
      </c>
      <c r="I107" s="11" t="str">
        <f aca="false">IF(H107&gt;39,"F",IF(H107&gt;21,"E","H"))</f>
        <v>E</v>
      </c>
      <c r="J107" s="1" t="n">
        <v>5</v>
      </c>
    </row>
    <row r="108" customFormat="false" ht="12.75" hidden="false" customHeight="false" outlineLevel="0" collapsed="false">
      <c r="A108" s="1" t="n">
        <v>105</v>
      </c>
      <c r="B108" s="11" t="n">
        <v>72</v>
      </c>
      <c r="C108" s="2" t="n">
        <v>0.138078703703704</v>
      </c>
      <c r="D108" s="14" t="s">
        <v>239</v>
      </c>
      <c r="E108" s="14" t="s">
        <v>240</v>
      </c>
      <c r="F108" s="0" t="s">
        <v>28</v>
      </c>
      <c r="G108" s="4" t="n">
        <v>1965</v>
      </c>
      <c r="H108" s="5" t="n">
        <f aca="false">2007-G108</f>
        <v>42</v>
      </c>
      <c r="I108" s="11" t="str">
        <f aca="false">IF(H108&gt;59,"D",IF(H108&gt;49,"C",IF(H108&gt;39,"B",IF(H108&gt;21,"A","G"))))</f>
        <v>B</v>
      </c>
      <c r="J108" s="1" t="n">
        <v>25</v>
      </c>
    </row>
    <row r="109" customFormat="false" ht="12.75" hidden="false" customHeight="false" outlineLevel="0" collapsed="false">
      <c r="A109" s="1" t="n">
        <v>106</v>
      </c>
      <c r="B109" s="11" t="n">
        <v>74</v>
      </c>
      <c r="C109" s="2" t="n">
        <v>0.138194444444444</v>
      </c>
      <c r="D109" s="6" t="s">
        <v>241</v>
      </c>
      <c r="E109" s="3" t="s">
        <v>242</v>
      </c>
      <c r="F109" s="0" t="s">
        <v>28</v>
      </c>
      <c r="G109" s="4" t="n">
        <v>1969</v>
      </c>
      <c r="H109" s="5" t="n">
        <f aca="false">2007-G109</f>
        <v>38</v>
      </c>
      <c r="I109" s="11" t="str">
        <f aca="false">IF(H109&gt;39,"F",IF(H109&gt;21,"E","H"))</f>
        <v>E</v>
      </c>
      <c r="J109" s="1" t="n">
        <v>6</v>
      </c>
    </row>
    <row r="110" customFormat="false" ht="12.75" hidden="false" customHeight="false" outlineLevel="0" collapsed="false">
      <c r="A110" s="1" t="n">
        <v>107</v>
      </c>
      <c r="B110" s="1" t="n">
        <v>96</v>
      </c>
      <c r="C110" s="2" t="n">
        <v>0.138194444444444</v>
      </c>
      <c r="D110" s="6" t="s">
        <v>243</v>
      </c>
      <c r="E110" s="6" t="s">
        <v>244</v>
      </c>
      <c r="F110" s="0" t="s">
        <v>153</v>
      </c>
      <c r="G110" s="4" t="n">
        <v>1981</v>
      </c>
      <c r="H110" s="5" t="n">
        <f aca="false">2007-G110</f>
        <v>26</v>
      </c>
      <c r="I110" s="11" t="str">
        <f aca="false">IF(H110&gt;39,"F",IF(H110&gt;21,"E","H"))</f>
        <v>E</v>
      </c>
      <c r="J110" s="1" t="n">
        <v>7</v>
      </c>
    </row>
    <row r="111" customFormat="false" ht="12.75" hidden="false" customHeight="false" outlineLevel="0" collapsed="false">
      <c r="A111" s="1" t="n">
        <v>108</v>
      </c>
      <c r="B111" s="1" t="n">
        <v>95</v>
      </c>
      <c r="C111" s="2" t="n">
        <v>0.149305555555556</v>
      </c>
      <c r="D111" s="3" t="s">
        <v>245</v>
      </c>
      <c r="E111" s="3" t="s">
        <v>246</v>
      </c>
      <c r="F111" s="6" t="s">
        <v>227</v>
      </c>
      <c r="G111" s="4" t="n">
        <v>1954</v>
      </c>
      <c r="H111" s="5" t="n">
        <f aca="false">2007-G111</f>
        <v>53</v>
      </c>
      <c r="I111" s="11" t="str">
        <f aca="false">IF(H111&gt;39,"F",IF(H111&gt;21,"E","H"))</f>
        <v>F</v>
      </c>
      <c r="J111" s="1" t="n">
        <v>4</v>
      </c>
    </row>
    <row r="112" customFormat="false" ht="12.75" hidden="false" customHeight="false" outlineLevel="0" collapsed="false">
      <c r="A112" s="1" t="n">
        <v>109</v>
      </c>
      <c r="B112" s="1" t="n">
        <v>47</v>
      </c>
      <c r="C112" s="2" t="n">
        <v>0.18125</v>
      </c>
      <c r="D112" s="3" t="s">
        <v>247</v>
      </c>
      <c r="E112" s="3" t="s">
        <v>246</v>
      </c>
      <c r="F112" s="0" t="s">
        <v>122</v>
      </c>
      <c r="I112" s="1" t="s">
        <v>234</v>
      </c>
      <c r="J112" s="1" t="n">
        <v>2</v>
      </c>
    </row>
    <row r="113" customFormat="false" ht="12.75" hidden="false" customHeight="false" outlineLevel="0" collapsed="false">
      <c r="A113" s="1" t="n">
        <v>110</v>
      </c>
      <c r="B113" s="1" t="n">
        <v>45</v>
      </c>
      <c r="C113" s="2" t="n">
        <v>0.184490740740741</v>
      </c>
      <c r="D113" s="3" t="s">
        <v>248</v>
      </c>
      <c r="E113" s="3" t="s">
        <v>249</v>
      </c>
      <c r="F113" s="0" t="s">
        <v>16</v>
      </c>
      <c r="I113" s="1" t="s">
        <v>234</v>
      </c>
      <c r="J113" s="1" t="n">
        <v>3</v>
      </c>
    </row>
    <row r="114" customFormat="false" ht="12.75" hidden="false" customHeight="false" outlineLevel="0" collapsed="false">
      <c r="A114" s="1" t="n">
        <v>111</v>
      </c>
      <c r="B114" s="1" t="n">
        <v>44</v>
      </c>
      <c r="C114" s="2" t="n">
        <v>0.184490740740741</v>
      </c>
      <c r="D114" s="3" t="s">
        <v>14</v>
      </c>
      <c r="E114" s="3" t="s">
        <v>101</v>
      </c>
      <c r="F114" s="0" t="s">
        <v>16</v>
      </c>
      <c r="G114" s="4" t="n">
        <v>1954</v>
      </c>
      <c r="I114" s="1" t="s">
        <v>234</v>
      </c>
      <c r="J114" s="1" t="n">
        <v>4</v>
      </c>
    </row>
    <row r="115" customFormat="false" ht="12.75" hidden="false" customHeight="false" outlineLevel="0" collapsed="false">
      <c r="A115" s="1" t="n">
        <v>112</v>
      </c>
      <c r="B115" s="1" t="n">
        <v>22</v>
      </c>
      <c r="C115" s="2" t="n">
        <v>0.1875</v>
      </c>
      <c r="D115" s="3" t="s">
        <v>250</v>
      </c>
      <c r="E115" s="3" t="s">
        <v>251</v>
      </c>
      <c r="F115" s="0" t="s">
        <v>252</v>
      </c>
      <c r="I115" s="1" t="s">
        <v>234</v>
      </c>
      <c r="J115" s="1" t="n">
        <v>5</v>
      </c>
    </row>
    <row r="116" customFormat="false" ht="12.75" hidden="false" customHeight="false" outlineLevel="0" collapsed="false">
      <c r="A116" s="1" t="n">
        <v>113</v>
      </c>
      <c r="B116" s="1" t="n">
        <v>32</v>
      </c>
      <c r="C116" s="2" t="n">
        <v>0.1875</v>
      </c>
      <c r="D116" s="3" t="s">
        <v>253</v>
      </c>
      <c r="E116" s="3" t="s">
        <v>254</v>
      </c>
      <c r="F116" s="0" t="s">
        <v>252</v>
      </c>
      <c r="I116" s="1" t="s">
        <v>234</v>
      </c>
      <c r="J116" s="1" t="n">
        <v>6</v>
      </c>
    </row>
    <row r="117" customFormat="false" ht="12.75" hidden="false" customHeight="false" outlineLevel="0" collapsed="false">
      <c r="A117" s="1" t="n">
        <v>114</v>
      </c>
      <c r="B117" s="1" t="n">
        <v>40</v>
      </c>
      <c r="C117" s="2" t="n">
        <v>0.1875</v>
      </c>
      <c r="D117" s="3" t="s">
        <v>255</v>
      </c>
      <c r="E117" s="3" t="s">
        <v>256</v>
      </c>
      <c r="F117" s="0" t="s">
        <v>252</v>
      </c>
      <c r="I117" s="1" t="s">
        <v>234</v>
      </c>
      <c r="J117" s="1" t="n">
        <v>7</v>
      </c>
    </row>
    <row r="118" customFormat="false" ht="12.75" hidden="false" customHeight="false" outlineLevel="0" collapsed="false">
      <c r="A118" s="1" t="n">
        <v>115</v>
      </c>
      <c r="B118" s="1" t="n">
        <v>41</v>
      </c>
      <c r="C118" s="2" t="n">
        <v>0.1875</v>
      </c>
      <c r="D118" s="3" t="s">
        <v>257</v>
      </c>
      <c r="E118" s="3" t="s">
        <v>246</v>
      </c>
      <c r="F118" s="0" t="s">
        <v>252</v>
      </c>
      <c r="I118" s="1" t="s">
        <v>234</v>
      </c>
      <c r="J118" s="1" t="n">
        <v>8</v>
      </c>
    </row>
  </sheetData>
  <printOptions headings="false" gridLines="tru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2" width="8.14"/>
    <col collapsed="false" customWidth="true" hidden="false" outlineLevel="0" max="4" min="4" style="3" width="12.14"/>
    <col collapsed="false" customWidth="true" hidden="false" outlineLevel="0" max="5" min="5" style="3" width="9.7"/>
    <col collapsed="false" customWidth="true" hidden="false" outlineLevel="0" max="6" min="6" style="0" width="19.14"/>
    <col collapsed="false" customWidth="true" hidden="false" outlineLevel="0" max="7" min="7" style="1" width="4.56"/>
    <col collapsed="false" customWidth="true" hidden="false" outlineLevel="0" max="8" min="8" style="11" width="4.99"/>
    <col collapsed="false" customWidth="true" hidden="false" outlineLevel="0" max="9" min="9" style="3" width="5.85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15" t="s">
        <v>258</v>
      </c>
    </row>
    <row r="2" customFormat="false" ht="6" hidden="false" customHeight="true" outlineLevel="0" collapsed="false">
      <c r="C2" s="3"/>
      <c r="G2" s="3"/>
      <c r="H2" s="3"/>
    </row>
    <row r="3" s="10" customFormat="true" ht="12.75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8" t="s">
        <v>9</v>
      </c>
      <c r="H3" s="8" t="s">
        <v>10</v>
      </c>
    </row>
    <row r="4" customFormat="false" ht="12.75" hidden="false" customHeight="false" outlineLevel="0" collapsed="false">
      <c r="A4" s="11" t="n">
        <v>1</v>
      </c>
      <c r="B4" s="11" t="n">
        <v>33</v>
      </c>
      <c r="C4" s="2" t="n">
        <v>0.0452314814814815</v>
      </c>
      <c r="D4" s="6" t="s">
        <v>259</v>
      </c>
      <c r="E4" s="6" t="s">
        <v>33</v>
      </c>
      <c r="F4" s="0" t="s">
        <v>260</v>
      </c>
      <c r="G4" s="11" t="s">
        <v>261</v>
      </c>
      <c r="H4" s="16" t="n">
        <v>1</v>
      </c>
    </row>
    <row r="5" customFormat="false" ht="12.75" hidden="false" customHeight="false" outlineLevel="0" collapsed="false">
      <c r="A5" s="11" t="n">
        <v>2</v>
      </c>
      <c r="B5" s="11" t="n">
        <v>40</v>
      </c>
      <c r="C5" s="2" t="n">
        <v>0.0453819444444444</v>
      </c>
      <c r="D5" s="6" t="s">
        <v>262</v>
      </c>
      <c r="E5" s="6" t="s">
        <v>21</v>
      </c>
      <c r="F5" s="6" t="s">
        <v>263</v>
      </c>
      <c r="G5" s="11" t="s">
        <v>261</v>
      </c>
      <c r="H5" s="11" t="n">
        <v>2</v>
      </c>
    </row>
    <row r="6" customFormat="false" ht="12.75" hidden="false" customHeight="false" outlineLevel="0" collapsed="false">
      <c r="A6" s="11" t="n">
        <v>3</v>
      </c>
      <c r="B6" s="11" t="n">
        <v>22</v>
      </c>
      <c r="C6" s="2" t="n">
        <v>0.0478240740740741</v>
      </c>
      <c r="D6" s="6" t="s">
        <v>264</v>
      </c>
      <c r="E6" s="6" t="s">
        <v>76</v>
      </c>
      <c r="F6" s="0" t="s">
        <v>150</v>
      </c>
      <c r="G6" s="11" t="s">
        <v>261</v>
      </c>
      <c r="H6" s="11" t="n">
        <v>3</v>
      </c>
    </row>
    <row r="7" customFormat="false" ht="12.75" hidden="false" customHeight="false" outlineLevel="0" collapsed="false">
      <c r="A7" s="11" t="n">
        <v>4</v>
      </c>
      <c r="B7" s="11" t="n">
        <v>30</v>
      </c>
      <c r="C7" s="2" t="n">
        <v>0.0496296296296296</v>
      </c>
      <c r="D7" s="3" t="s">
        <v>265</v>
      </c>
      <c r="E7" s="3" t="s">
        <v>36</v>
      </c>
      <c r="F7" s="6" t="s">
        <v>19</v>
      </c>
      <c r="G7" s="11" t="s">
        <v>261</v>
      </c>
      <c r="H7" s="11" t="n">
        <v>4</v>
      </c>
    </row>
    <row r="8" customFormat="false" ht="12.75" hidden="false" customHeight="false" outlineLevel="0" collapsed="false">
      <c r="A8" s="11" t="n">
        <v>5</v>
      </c>
      <c r="B8" s="11" t="n">
        <v>2</v>
      </c>
      <c r="C8" s="2" t="n">
        <v>0.0504861111111111</v>
      </c>
      <c r="D8" s="6" t="s">
        <v>266</v>
      </c>
      <c r="E8" s="6" t="s">
        <v>267</v>
      </c>
      <c r="F8" s="6" t="s">
        <v>268</v>
      </c>
      <c r="G8" s="11" t="s">
        <v>269</v>
      </c>
      <c r="H8" s="16" t="n">
        <v>1</v>
      </c>
    </row>
    <row r="9" customFormat="false" ht="12.75" hidden="false" customHeight="false" outlineLevel="0" collapsed="false">
      <c r="A9" s="11" t="n">
        <v>6</v>
      </c>
      <c r="B9" s="11" t="n">
        <v>18</v>
      </c>
      <c r="C9" s="2" t="n">
        <v>0.0511574074074074</v>
      </c>
      <c r="D9" s="6" t="s">
        <v>270</v>
      </c>
      <c r="E9" s="6" t="s">
        <v>121</v>
      </c>
      <c r="F9" s="6" t="s">
        <v>19</v>
      </c>
      <c r="G9" s="11" t="s">
        <v>269</v>
      </c>
      <c r="H9" s="11" t="n">
        <v>2</v>
      </c>
    </row>
    <row r="10" customFormat="false" ht="12.75" hidden="false" customHeight="false" outlineLevel="0" collapsed="false">
      <c r="A10" s="11" t="n">
        <v>7</v>
      </c>
      <c r="B10" s="11" t="n">
        <v>26</v>
      </c>
      <c r="C10" s="2" t="n">
        <v>0.0523148148148148</v>
      </c>
      <c r="D10" s="3" t="s">
        <v>271</v>
      </c>
      <c r="E10" s="3" t="s">
        <v>83</v>
      </c>
      <c r="F10" s="6" t="s">
        <v>133</v>
      </c>
      <c r="G10" s="11" t="s">
        <v>261</v>
      </c>
      <c r="H10" s="11" t="n">
        <v>5</v>
      </c>
    </row>
    <row r="11" customFormat="false" ht="12.75" hidden="false" customHeight="false" outlineLevel="0" collapsed="false">
      <c r="A11" s="11" t="n">
        <v>8</v>
      </c>
      <c r="B11" s="11" t="n">
        <v>13</v>
      </c>
      <c r="C11" s="2" t="n">
        <v>0.0528125</v>
      </c>
      <c r="D11" s="3" t="s">
        <v>272</v>
      </c>
      <c r="E11" s="3" t="s">
        <v>273</v>
      </c>
      <c r="F11" s="6" t="s">
        <v>274</v>
      </c>
      <c r="G11" s="11" t="s">
        <v>269</v>
      </c>
      <c r="H11" s="11" t="n">
        <v>3</v>
      </c>
    </row>
    <row r="12" customFormat="false" ht="12.75" hidden="false" customHeight="false" outlineLevel="0" collapsed="false">
      <c r="A12" s="11" t="n">
        <v>9</v>
      </c>
      <c r="B12" s="11" t="n">
        <v>28</v>
      </c>
      <c r="C12" s="2" t="n">
        <v>0.0532407407407407</v>
      </c>
      <c r="D12" s="6" t="s">
        <v>275</v>
      </c>
      <c r="E12" s="6" t="s">
        <v>44</v>
      </c>
      <c r="F12" s="6" t="s">
        <v>276</v>
      </c>
      <c r="G12" s="11" t="s">
        <v>261</v>
      </c>
      <c r="H12" s="11" t="n">
        <v>6</v>
      </c>
    </row>
    <row r="13" s="6" customFormat="true" ht="12.75" hidden="false" customHeight="false" outlineLevel="0" collapsed="false">
      <c r="A13" s="11" t="n">
        <v>10</v>
      </c>
      <c r="B13" s="11" t="n">
        <v>16</v>
      </c>
      <c r="C13" s="2" t="n">
        <v>0.054375</v>
      </c>
      <c r="D13" s="6" t="s">
        <v>277</v>
      </c>
      <c r="E13" s="6" t="s">
        <v>278</v>
      </c>
      <c r="F13" s="17" t="s">
        <v>279</v>
      </c>
      <c r="G13" s="11" t="s">
        <v>261</v>
      </c>
      <c r="H13" s="11" t="n">
        <v>7</v>
      </c>
      <c r="M13" s="6" t="n">
        <f aca="false">115+43</f>
        <v>158</v>
      </c>
    </row>
    <row r="14" customFormat="false" ht="12.75" hidden="false" customHeight="false" outlineLevel="0" collapsed="false">
      <c r="A14" s="11" t="n">
        <v>11</v>
      </c>
      <c r="B14" s="11" t="n">
        <v>45</v>
      </c>
      <c r="C14" s="2" t="n">
        <v>0.0558217592592593</v>
      </c>
      <c r="D14" s="3" t="s">
        <v>280</v>
      </c>
      <c r="E14" s="3" t="s">
        <v>281</v>
      </c>
      <c r="F14" s="6" t="s">
        <v>150</v>
      </c>
      <c r="G14" s="11" t="s">
        <v>282</v>
      </c>
      <c r="H14" s="16" t="n">
        <v>1</v>
      </c>
    </row>
    <row r="15" customFormat="false" ht="12.75" hidden="false" customHeight="false" outlineLevel="0" collapsed="false">
      <c r="A15" s="11" t="n">
        <v>12</v>
      </c>
      <c r="B15" s="11" t="n">
        <v>34</v>
      </c>
      <c r="C15" s="2" t="n">
        <v>0.0579166666666667</v>
      </c>
      <c r="D15" s="3" t="s">
        <v>283</v>
      </c>
      <c r="E15" s="3" t="s">
        <v>80</v>
      </c>
      <c r="F15" s="6" t="s">
        <v>221</v>
      </c>
      <c r="G15" s="11" t="s">
        <v>269</v>
      </c>
      <c r="H15" s="11" t="n">
        <v>4</v>
      </c>
    </row>
    <row r="16" customFormat="false" ht="12.75" hidden="false" customHeight="false" outlineLevel="0" collapsed="false">
      <c r="A16" s="11" t="n">
        <v>13</v>
      </c>
      <c r="B16" s="11" t="n">
        <v>27</v>
      </c>
      <c r="C16" s="2" t="n">
        <v>0.0579513888888889</v>
      </c>
      <c r="D16" s="6" t="s">
        <v>284</v>
      </c>
      <c r="E16" s="6" t="s">
        <v>197</v>
      </c>
      <c r="F16" s="6" t="s">
        <v>285</v>
      </c>
      <c r="G16" s="11" t="s">
        <v>261</v>
      </c>
      <c r="H16" s="11" t="n">
        <v>8</v>
      </c>
    </row>
    <row r="17" customFormat="false" ht="12.75" hidden="false" customHeight="false" outlineLevel="0" collapsed="false">
      <c r="A17" s="11" t="n">
        <v>14</v>
      </c>
      <c r="B17" s="11" t="n">
        <v>47</v>
      </c>
      <c r="C17" s="2" t="n">
        <v>0.0601967592592593</v>
      </c>
      <c r="D17" s="6" t="s">
        <v>286</v>
      </c>
      <c r="E17" s="6" t="s">
        <v>197</v>
      </c>
      <c r="F17" s="6" t="s">
        <v>19</v>
      </c>
      <c r="G17" s="11" t="s">
        <v>287</v>
      </c>
      <c r="H17" s="16" t="n">
        <v>1</v>
      </c>
    </row>
    <row r="18" customFormat="false" ht="12.75" hidden="false" customHeight="false" outlineLevel="0" collapsed="false">
      <c r="A18" s="11" t="n">
        <v>15</v>
      </c>
      <c r="B18" s="11" t="n">
        <v>24</v>
      </c>
      <c r="C18" s="2" t="n">
        <v>0.0602546296296296</v>
      </c>
      <c r="D18" s="3" t="s">
        <v>288</v>
      </c>
      <c r="E18" s="3" t="s">
        <v>76</v>
      </c>
      <c r="F18" s="0" t="s">
        <v>289</v>
      </c>
      <c r="G18" s="11" t="s">
        <v>261</v>
      </c>
      <c r="H18" s="11" t="n">
        <v>9</v>
      </c>
    </row>
    <row r="19" customFormat="false" ht="12.75" hidden="false" customHeight="false" outlineLevel="0" collapsed="false">
      <c r="A19" s="11" t="n">
        <v>16</v>
      </c>
      <c r="B19" s="11" t="n">
        <v>38</v>
      </c>
      <c r="C19" s="2" t="n">
        <v>0.060625</v>
      </c>
      <c r="D19" s="6" t="s">
        <v>290</v>
      </c>
      <c r="E19" s="6" t="s">
        <v>189</v>
      </c>
      <c r="F19" s="6" t="s">
        <v>291</v>
      </c>
      <c r="G19" s="11" t="s">
        <v>282</v>
      </c>
      <c r="H19" s="11" t="n">
        <v>2</v>
      </c>
    </row>
    <row r="20" customFormat="false" ht="12.75" hidden="false" customHeight="false" outlineLevel="0" collapsed="false">
      <c r="A20" s="11" t="n">
        <v>17</v>
      </c>
      <c r="B20" s="11" t="n">
        <v>42</v>
      </c>
      <c r="C20" s="2" t="n">
        <v>0.0615393518518519</v>
      </c>
      <c r="D20" s="12" t="s">
        <v>292</v>
      </c>
      <c r="E20" s="3" t="s">
        <v>293</v>
      </c>
      <c r="F20" s="6" t="s">
        <v>294</v>
      </c>
      <c r="G20" s="11" t="s">
        <v>261</v>
      </c>
      <c r="H20" s="11" t="n">
        <v>10</v>
      </c>
    </row>
    <row r="21" s="6" customFormat="true" ht="12.75" hidden="false" customHeight="false" outlineLevel="0" collapsed="false">
      <c r="A21" s="11" t="n">
        <v>18</v>
      </c>
      <c r="B21" s="11" t="n">
        <v>35</v>
      </c>
      <c r="C21" s="2" t="n">
        <v>0.0619212962962963</v>
      </c>
      <c r="D21" s="6" t="s">
        <v>295</v>
      </c>
      <c r="E21" s="6" t="s">
        <v>296</v>
      </c>
      <c r="F21" s="6" t="s">
        <v>297</v>
      </c>
      <c r="G21" s="11" t="s">
        <v>261</v>
      </c>
      <c r="H21" s="11" t="n">
        <v>11</v>
      </c>
    </row>
    <row r="22" s="6" customFormat="true" ht="12.75" hidden="false" customHeight="false" outlineLevel="0" collapsed="false">
      <c r="A22" s="11" t="n">
        <v>19</v>
      </c>
      <c r="B22" s="11" t="n">
        <v>17</v>
      </c>
      <c r="C22" s="2" t="n">
        <v>0.062650462962963</v>
      </c>
      <c r="D22" s="3" t="s">
        <v>298</v>
      </c>
      <c r="E22" s="3" t="s">
        <v>299</v>
      </c>
      <c r="F22" s="18" t="s">
        <v>300</v>
      </c>
      <c r="G22" s="11" t="s">
        <v>261</v>
      </c>
      <c r="H22" s="11" t="n">
        <v>12</v>
      </c>
    </row>
    <row r="23" customFormat="false" ht="12.75" hidden="false" customHeight="false" outlineLevel="0" collapsed="false">
      <c r="A23" s="11" t="n">
        <v>20</v>
      </c>
      <c r="B23" s="11" t="n">
        <v>37</v>
      </c>
      <c r="C23" s="2" t="n">
        <v>0.0650462962962963</v>
      </c>
      <c r="D23" s="3" t="s">
        <v>301</v>
      </c>
      <c r="E23" s="3" t="s">
        <v>36</v>
      </c>
      <c r="F23" s="6" t="s">
        <v>302</v>
      </c>
      <c r="G23" s="11" t="s">
        <v>261</v>
      </c>
      <c r="H23" s="11" t="n">
        <v>13</v>
      </c>
    </row>
    <row r="24" customFormat="false" ht="12.75" hidden="false" customHeight="false" outlineLevel="0" collapsed="false">
      <c r="A24" s="11" t="n">
        <v>21</v>
      </c>
      <c r="B24" s="11" t="n">
        <v>36</v>
      </c>
      <c r="C24" s="2" t="n">
        <v>0.0650578703703704</v>
      </c>
      <c r="D24" s="6" t="s">
        <v>303</v>
      </c>
      <c r="E24" s="6" t="s">
        <v>36</v>
      </c>
      <c r="F24" s="6" t="s">
        <v>302</v>
      </c>
      <c r="G24" s="11" t="s">
        <v>261</v>
      </c>
      <c r="H24" s="11" t="n">
        <v>14</v>
      </c>
    </row>
    <row r="25" s="6" customFormat="true" ht="12.75" hidden="false" customHeight="false" outlineLevel="0" collapsed="false">
      <c r="A25" s="11" t="n">
        <v>22</v>
      </c>
      <c r="B25" s="11" t="n">
        <v>1</v>
      </c>
      <c r="C25" s="2" t="n">
        <v>0.0665277777777778</v>
      </c>
      <c r="D25" s="6" t="s">
        <v>304</v>
      </c>
      <c r="E25" s="6" t="s">
        <v>305</v>
      </c>
      <c r="F25" s="6" t="s">
        <v>28</v>
      </c>
      <c r="G25" s="11" t="s">
        <v>269</v>
      </c>
      <c r="H25" s="11" t="n">
        <v>5</v>
      </c>
    </row>
    <row r="26" s="6" customFormat="true" ht="12.75" hidden="false" customHeight="false" outlineLevel="0" collapsed="false">
      <c r="A26" s="11" t="n">
        <v>23</v>
      </c>
      <c r="B26" s="11" t="n">
        <v>21</v>
      </c>
      <c r="C26" s="2" t="n">
        <v>0.0665972222222222</v>
      </c>
      <c r="D26" s="6" t="s">
        <v>306</v>
      </c>
      <c r="E26" s="6" t="s">
        <v>184</v>
      </c>
      <c r="F26" s="0" t="s">
        <v>307</v>
      </c>
      <c r="G26" s="11" t="s">
        <v>261</v>
      </c>
      <c r="H26" s="11" t="n">
        <v>15</v>
      </c>
    </row>
    <row r="27" s="6" customFormat="true" ht="12.75" hidden="false" customHeight="false" outlineLevel="0" collapsed="false">
      <c r="A27" s="11" t="n">
        <v>24</v>
      </c>
      <c r="B27" s="11" t="n">
        <v>14</v>
      </c>
      <c r="C27" s="2" t="n">
        <v>0.0678240740740741</v>
      </c>
      <c r="D27" s="3" t="s">
        <v>308</v>
      </c>
      <c r="E27" s="3" t="s">
        <v>309</v>
      </c>
      <c r="F27" s="0" t="s">
        <v>28</v>
      </c>
      <c r="G27" s="11" t="s">
        <v>261</v>
      </c>
      <c r="H27" s="11" t="n">
        <v>16</v>
      </c>
    </row>
    <row r="28" s="6" customFormat="true" ht="12.75" hidden="false" customHeight="false" outlineLevel="0" collapsed="false">
      <c r="A28" s="11" t="n">
        <v>25</v>
      </c>
      <c r="B28" s="11" t="n">
        <v>25</v>
      </c>
      <c r="C28" s="2" t="n">
        <v>0.069525462962963</v>
      </c>
      <c r="D28" s="6" t="s">
        <v>310</v>
      </c>
      <c r="E28" s="6" t="s">
        <v>216</v>
      </c>
      <c r="F28" s="6" t="s">
        <v>28</v>
      </c>
      <c r="G28" s="11" t="s">
        <v>282</v>
      </c>
      <c r="H28" s="11" t="n">
        <v>3</v>
      </c>
    </row>
    <row r="29" s="6" customFormat="true" ht="12.75" hidden="false" customHeight="false" outlineLevel="0" collapsed="false">
      <c r="A29" s="11" t="n">
        <v>26</v>
      </c>
      <c r="B29" s="11" t="n">
        <v>3</v>
      </c>
      <c r="C29" s="2" t="n">
        <v>0.0704398148148148</v>
      </c>
      <c r="D29" s="12" t="s">
        <v>311</v>
      </c>
      <c r="E29" s="3" t="s">
        <v>312</v>
      </c>
      <c r="F29" s="6" t="s">
        <v>313</v>
      </c>
      <c r="G29" s="11" t="s">
        <v>282</v>
      </c>
      <c r="H29" s="11" t="n">
        <v>4</v>
      </c>
    </row>
    <row r="30" s="6" customFormat="true" ht="12.75" hidden="false" customHeight="false" outlineLevel="0" collapsed="false">
      <c r="A30" s="11" t="n">
        <v>27</v>
      </c>
      <c r="B30" s="11" t="n">
        <v>39</v>
      </c>
      <c r="C30" s="2" t="n">
        <v>0.071412037037037</v>
      </c>
      <c r="D30" s="6" t="s">
        <v>314</v>
      </c>
      <c r="E30" s="6" t="s">
        <v>315</v>
      </c>
      <c r="F30" s="6" t="s">
        <v>28</v>
      </c>
      <c r="G30" s="11" t="s">
        <v>282</v>
      </c>
      <c r="H30" s="11" t="n">
        <v>5</v>
      </c>
    </row>
    <row r="31" customFormat="false" ht="12.75" hidden="false" customHeight="false" outlineLevel="0" collapsed="false">
      <c r="A31" s="11" t="n">
        <v>28</v>
      </c>
      <c r="B31" s="11" t="n">
        <v>19</v>
      </c>
      <c r="C31" s="2" t="n">
        <v>0.0715856481481482</v>
      </c>
      <c r="D31" s="6" t="s">
        <v>316</v>
      </c>
      <c r="E31" s="6" t="s">
        <v>249</v>
      </c>
      <c r="F31" s="6" t="s">
        <v>114</v>
      </c>
      <c r="G31" s="11" t="s">
        <v>269</v>
      </c>
      <c r="H31" s="11" t="n">
        <v>6</v>
      </c>
    </row>
    <row r="32" customFormat="false" ht="12.75" hidden="false" customHeight="false" outlineLevel="0" collapsed="false">
      <c r="A32" s="11" t="n">
        <v>29</v>
      </c>
      <c r="B32" s="11" t="n">
        <v>43</v>
      </c>
      <c r="C32" s="2" t="n">
        <v>0.0747106481481482</v>
      </c>
      <c r="D32" s="6" t="s">
        <v>317</v>
      </c>
      <c r="E32" s="6" t="s">
        <v>318</v>
      </c>
      <c r="F32" s="6" t="s">
        <v>28</v>
      </c>
      <c r="G32" s="11" t="s">
        <v>282</v>
      </c>
      <c r="H32" s="11" t="n">
        <v>6</v>
      </c>
    </row>
    <row r="33" customFormat="false" ht="12.75" hidden="false" customHeight="false" outlineLevel="0" collapsed="false">
      <c r="A33" s="11" t="n">
        <v>30</v>
      </c>
      <c r="B33" s="11" t="n">
        <v>41</v>
      </c>
      <c r="C33" s="2" t="n">
        <v>0.0747800925925926</v>
      </c>
      <c r="D33" s="6" t="s">
        <v>224</v>
      </c>
      <c r="E33" s="6" t="s">
        <v>52</v>
      </c>
      <c r="F33" s="6" t="s">
        <v>319</v>
      </c>
      <c r="G33" s="11" t="s">
        <v>269</v>
      </c>
      <c r="H33" s="11" t="n">
        <v>7</v>
      </c>
    </row>
    <row r="34" customFormat="false" ht="12.75" hidden="false" customHeight="false" outlineLevel="0" collapsed="false">
      <c r="A34" s="11" t="n">
        <v>31</v>
      </c>
      <c r="B34" s="11" t="n">
        <v>23</v>
      </c>
      <c r="C34" s="2" t="n">
        <v>0.0768865740740741</v>
      </c>
      <c r="D34" s="6" t="s">
        <v>320</v>
      </c>
      <c r="E34" s="6" t="s">
        <v>128</v>
      </c>
      <c r="F34" s="6" t="s">
        <v>28</v>
      </c>
      <c r="G34" s="11" t="s">
        <v>261</v>
      </c>
      <c r="H34" s="11" t="n">
        <v>17</v>
      </c>
    </row>
    <row r="35" customFormat="false" ht="12.75" hidden="false" customHeight="false" outlineLevel="0" collapsed="false">
      <c r="A35" s="11" t="n">
        <v>32</v>
      </c>
      <c r="B35" s="11" t="n">
        <v>29</v>
      </c>
      <c r="C35" s="2" t="n">
        <v>0.0771180555555556</v>
      </c>
      <c r="D35" s="3" t="s">
        <v>321</v>
      </c>
      <c r="E35" s="3" t="s">
        <v>246</v>
      </c>
      <c r="F35" s="6" t="s">
        <v>28</v>
      </c>
      <c r="G35" s="11" t="s">
        <v>282</v>
      </c>
      <c r="H35" s="11" t="n">
        <v>7</v>
      </c>
    </row>
    <row r="36" customFormat="false" ht="12.75" hidden="false" customHeight="false" outlineLevel="0" collapsed="false">
      <c r="A36" s="11" t="n">
        <v>33</v>
      </c>
      <c r="B36" s="11" t="n">
        <v>44</v>
      </c>
      <c r="C36" s="2" t="n">
        <v>0.0795138888888889</v>
      </c>
      <c r="D36" s="6" t="s">
        <v>322</v>
      </c>
      <c r="E36" s="6" t="s">
        <v>12</v>
      </c>
      <c r="F36" s="6" t="s">
        <v>28</v>
      </c>
      <c r="G36" s="11" t="s">
        <v>261</v>
      </c>
      <c r="H36" s="11" t="n">
        <v>18</v>
      </c>
    </row>
    <row r="37" customFormat="false" ht="12.75" hidden="false" customHeight="false" outlineLevel="0" collapsed="false">
      <c r="A37" s="11" t="n">
        <v>34</v>
      </c>
      <c r="B37" s="11" t="n">
        <v>20</v>
      </c>
      <c r="C37" s="2" t="n">
        <v>0.0815046296296296</v>
      </c>
      <c r="D37" s="3" t="s">
        <v>323</v>
      </c>
      <c r="E37" s="3" t="s">
        <v>324</v>
      </c>
      <c r="F37" s="6" t="s">
        <v>28</v>
      </c>
      <c r="G37" s="11" t="s">
        <v>282</v>
      </c>
      <c r="H37" s="11" t="n">
        <v>8</v>
      </c>
    </row>
    <row r="38" customFormat="false" ht="12.75" hidden="false" customHeight="false" outlineLevel="0" collapsed="false">
      <c r="A38" s="1" t="n">
        <v>35</v>
      </c>
      <c r="B38" s="1" t="n">
        <v>4</v>
      </c>
      <c r="C38" s="2" t="n">
        <v>0.0833333333333333</v>
      </c>
      <c r="D38" s="3" t="s">
        <v>325</v>
      </c>
      <c r="E38" s="3" t="s">
        <v>128</v>
      </c>
      <c r="F38" s="6" t="s">
        <v>326</v>
      </c>
      <c r="G38" s="1" t="s">
        <v>234</v>
      </c>
      <c r="H38" s="16" t="n">
        <v>1</v>
      </c>
    </row>
    <row r="39" customFormat="false" ht="12.75" hidden="false" customHeight="false" outlineLevel="0" collapsed="false">
      <c r="A39" s="1" t="n">
        <v>36</v>
      </c>
      <c r="B39" s="1" t="n">
        <v>5</v>
      </c>
      <c r="C39" s="2" t="n">
        <v>0.0833333333333333</v>
      </c>
      <c r="D39" s="3" t="s">
        <v>327</v>
      </c>
      <c r="E39" s="3" t="s">
        <v>328</v>
      </c>
      <c r="F39" s="6" t="s">
        <v>326</v>
      </c>
      <c r="G39" s="1" t="s">
        <v>234</v>
      </c>
      <c r="H39" s="11" t="n">
        <v>2</v>
      </c>
    </row>
    <row r="40" customFormat="false" ht="12.75" hidden="false" customHeight="false" outlineLevel="0" collapsed="false">
      <c r="A40" s="1" t="n">
        <v>37</v>
      </c>
      <c r="B40" s="11" t="n">
        <v>31</v>
      </c>
      <c r="C40" s="2" t="n">
        <v>0.107638888888889</v>
      </c>
      <c r="D40" s="6" t="s">
        <v>329</v>
      </c>
      <c r="E40" s="6" t="s">
        <v>330</v>
      </c>
      <c r="F40" s="6" t="s">
        <v>331</v>
      </c>
      <c r="G40" s="11" t="s">
        <v>234</v>
      </c>
      <c r="H40" s="11" t="n">
        <v>3</v>
      </c>
    </row>
    <row r="41" customFormat="false" ht="12.75" hidden="false" customHeight="false" outlineLevel="0" collapsed="false">
      <c r="A41" s="1" t="n">
        <v>38</v>
      </c>
      <c r="B41" s="11" t="n">
        <v>32</v>
      </c>
      <c r="C41" s="2" t="n">
        <v>0.107638888888889</v>
      </c>
      <c r="D41" s="6" t="s">
        <v>332</v>
      </c>
      <c r="E41" s="6" t="s">
        <v>246</v>
      </c>
      <c r="F41" s="6" t="s">
        <v>331</v>
      </c>
      <c r="G41" s="11" t="s">
        <v>234</v>
      </c>
      <c r="H41" s="11" t="n">
        <v>4</v>
      </c>
    </row>
    <row r="42" customFormat="false" ht="12.75" hidden="false" customHeight="false" outlineLevel="0" collapsed="false">
      <c r="A42" s="1" t="n">
        <v>39</v>
      </c>
      <c r="B42" s="11" t="n">
        <v>6</v>
      </c>
      <c r="C42" s="2" t="n">
        <v>0.107638888888889</v>
      </c>
      <c r="D42" s="12" t="s">
        <v>333</v>
      </c>
      <c r="E42" s="6" t="s">
        <v>334</v>
      </c>
      <c r="F42" s="6" t="s">
        <v>319</v>
      </c>
      <c r="G42" s="11" t="s">
        <v>234</v>
      </c>
      <c r="H42" s="11" t="n">
        <v>5</v>
      </c>
    </row>
    <row r="43" customFormat="false" ht="12.75" hidden="false" customHeight="false" outlineLevel="0" collapsed="false">
      <c r="A43" s="1" t="n">
        <v>40</v>
      </c>
      <c r="B43" s="11" t="n">
        <v>7</v>
      </c>
      <c r="C43" s="2" t="n">
        <v>0.107638888888889</v>
      </c>
      <c r="D43" s="12" t="s">
        <v>335</v>
      </c>
      <c r="E43" s="6" t="s">
        <v>246</v>
      </c>
      <c r="F43" s="6" t="s">
        <v>319</v>
      </c>
      <c r="G43" s="11" t="s">
        <v>234</v>
      </c>
      <c r="H43" s="11" t="n">
        <v>6</v>
      </c>
    </row>
    <row r="44" customFormat="false" ht="12.75" hidden="false" customHeight="false" outlineLevel="0" collapsed="false">
      <c r="A44" s="1" t="n">
        <v>41</v>
      </c>
      <c r="B44" s="11" t="n">
        <v>11</v>
      </c>
      <c r="C44" s="2" t="n">
        <v>0.107638888888889</v>
      </c>
      <c r="D44" s="3" t="s">
        <v>336</v>
      </c>
      <c r="E44" s="3" t="s">
        <v>337</v>
      </c>
      <c r="F44" s="6" t="s">
        <v>319</v>
      </c>
      <c r="G44" s="11" t="s">
        <v>234</v>
      </c>
      <c r="H44" s="11" t="n">
        <v>7</v>
      </c>
    </row>
    <row r="45" customFormat="false" ht="12.75" hidden="false" customHeight="false" outlineLevel="0" collapsed="false">
      <c r="A45" s="1" t="n">
        <v>42</v>
      </c>
      <c r="B45" s="11" t="n">
        <v>31</v>
      </c>
      <c r="C45" s="2" t="n">
        <v>0.173611111111111</v>
      </c>
      <c r="D45" s="6" t="s">
        <v>338</v>
      </c>
      <c r="E45" s="6" t="s">
        <v>339</v>
      </c>
      <c r="F45" s="6" t="s">
        <v>252</v>
      </c>
      <c r="G45" s="11" t="s">
        <v>234</v>
      </c>
      <c r="H45" s="11" t="n">
        <v>8</v>
      </c>
    </row>
    <row r="46" customFormat="false" ht="12.75" hidden="false" customHeight="false" outlineLevel="0" collapsed="false">
      <c r="A46" s="1" t="n">
        <v>43</v>
      </c>
      <c r="B46" s="11" t="n">
        <v>32</v>
      </c>
      <c r="C46" s="2" t="n">
        <v>0.173611111111111</v>
      </c>
      <c r="D46" s="6" t="s">
        <v>340</v>
      </c>
      <c r="E46" s="6" t="s">
        <v>341</v>
      </c>
      <c r="F46" s="6" t="s">
        <v>252</v>
      </c>
      <c r="G46" s="11" t="s">
        <v>234</v>
      </c>
      <c r="H46" s="11" t="n">
        <v>9</v>
      </c>
    </row>
    <row r="47" customFormat="false" ht="12.75" hidden="false" customHeight="false" outlineLevel="0" collapsed="false">
      <c r="B47" s="11"/>
      <c r="D47" s="12"/>
      <c r="F47" s="6"/>
      <c r="G47" s="11"/>
    </row>
    <row r="48" customFormat="false" ht="12.75" hidden="false" customHeight="false" outlineLevel="0" collapsed="false">
      <c r="B48" s="11"/>
      <c r="D48" s="6"/>
      <c r="E48" s="6"/>
      <c r="G48" s="11"/>
    </row>
    <row r="49" customFormat="false" ht="12.75" hidden="false" customHeight="false" outlineLevel="0" collapsed="false">
      <c r="B49" s="11"/>
      <c r="D49" s="6"/>
      <c r="E49" s="6"/>
      <c r="G49" s="11"/>
    </row>
    <row r="50" customFormat="false" ht="12.75" hidden="false" customHeight="false" outlineLevel="0" collapsed="false">
      <c r="B50" s="11"/>
      <c r="G50" s="11"/>
    </row>
    <row r="51" customFormat="false" ht="12.75" hidden="false" customHeight="false" outlineLevel="0" collapsed="false">
      <c r="B51" s="11"/>
      <c r="G51" s="11"/>
    </row>
    <row r="52" customFormat="false" ht="12.75" hidden="false" customHeight="false" outlineLevel="0" collapsed="false">
      <c r="B52" s="11"/>
      <c r="D52" s="6"/>
      <c r="E52" s="6"/>
      <c r="G52" s="11"/>
    </row>
    <row r="53" customFormat="false" ht="12.75" hidden="false" customHeight="false" outlineLevel="0" collapsed="false">
      <c r="B53" s="11"/>
      <c r="D53" s="6"/>
      <c r="E53" s="6"/>
      <c r="G53" s="11"/>
    </row>
    <row r="54" customFormat="false" ht="12.75" hidden="false" customHeight="false" outlineLevel="0" collapsed="false">
      <c r="B54" s="11"/>
      <c r="E54" s="6"/>
      <c r="F54" s="6"/>
      <c r="G54" s="11"/>
    </row>
    <row r="55" customFormat="false" ht="12.75" hidden="false" customHeight="false" outlineLevel="0" collapsed="false">
      <c r="B55" s="11"/>
      <c r="F55" s="6"/>
      <c r="G55" s="11"/>
    </row>
    <row r="56" customFormat="false" ht="12.75" hidden="false" customHeight="false" outlineLevel="0" collapsed="false">
      <c r="B56" s="11"/>
      <c r="D56" s="6"/>
      <c r="E56" s="6"/>
      <c r="G56" s="11"/>
    </row>
    <row r="57" customFormat="false" ht="12.75" hidden="false" customHeight="false" outlineLevel="0" collapsed="false">
      <c r="B57" s="11"/>
      <c r="F57" s="6"/>
      <c r="G57" s="11"/>
      <c r="H57" s="19"/>
    </row>
    <row r="58" customFormat="false" ht="12.75" hidden="false" customHeight="false" outlineLevel="0" collapsed="false">
      <c r="B58" s="11"/>
      <c r="G58" s="11"/>
    </row>
    <row r="59" customFormat="false" ht="12.75" hidden="false" customHeight="false" outlineLevel="0" collapsed="false">
      <c r="B59" s="11"/>
      <c r="F59" s="13"/>
      <c r="G59" s="11"/>
    </row>
    <row r="60" customFormat="false" ht="12.75" hidden="false" customHeight="false" outlineLevel="0" collapsed="false">
      <c r="B60" s="11"/>
      <c r="F60" s="6"/>
      <c r="G60" s="11"/>
    </row>
    <row r="61" customFormat="false" ht="12.75" hidden="false" customHeight="false" outlineLevel="0" collapsed="false">
      <c r="B61" s="11"/>
      <c r="D61" s="6"/>
      <c r="E61" s="6"/>
      <c r="F61" s="6"/>
      <c r="G61" s="11"/>
    </row>
    <row r="62" customFormat="false" ht="12.75" hidden="false" customHeight="false" outlineLevel="0" collapsed="false">
      <c r="B62" s="11"/>
      <c r="D62" s="12"/>
      <c r="G62" s="11"/>
    </row>
    <row r="63" customFormat="false" ht="12.75" hidden="false" customHeight="false" outlineLevel="0" collapsed="false">
      <c r="B63" s="11"/>
      <c r="D63" s="6"/>
      <c r="E63" s="6"/>
      <c r="F63" s="6"/>
      <c r="G63" s="11"/>
    </row>
    <row r="64" customFormat="false" ht="12.75" hidden="false" customHeight="false" outlineLevel="0" collapsed="false">
      <c r="B64" s="11"/>
      <c r="G64" s="11"/>
    </row>
    <row r="65" customFormat="false" ht="12.75" hidden="false" customHeight="false" outlineLevel="0" collapsed="false">
      <c r="B65" s="11"/>
      <c r="D65" s="12"/>
      <c r="F65" s="6"/>
      <c r="G65" s="11"/>
    </row>
    <row r="66" customFormat="false" ht="12.75" hidden="false" customHeight="false" outlineLevel="0" collapsed="false">
      <c r="B66" s="11"/>
      <c r="F66" s="6"/>
      <c r="G66" s="11"/>
    </row>
  </sheetData>
  <printOptions headings="false" gridLines="tru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7.99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18" t="s">
        <v>342</v>
      </c>
      <c r="C1" s="6"/>
      <c r="D1" s="6"/>
      <c r="E1" s="6"/>
    </row>
    <row r="2" customFormat="false" ht="12.75" hidden="false" customHeight="false" outlineLevel="0" collapsed="false">
      <c r="A2" s="13" t="s">
        <v>2</v>
      </c>
      <c r="B2" s="13" t="s">
        <v>343</v>
      </c>
      <c r="D2" s="13"/>
      <c r="E2" s="13"/>
    </row>
    <row r="3" customFormat="false" ht="12.75" hidden="false" customHeight="false" outlineLevel="0" collapsed="false">
      <c r="A3" s="13" t="s">
        <v>9</v>
      </c>
      <c r="B3" s="13" t="s">
        <v>344</v>
      </c>
      <c r="D3" s="13"/>
      <c r="E3" s="13"/>
    </row>
    <row r="4" customFormat="false" ht="12.75" hidden="false" customHeight="false" outlineLevel="0" collapsed="false">
      <c r="A4" s="13" t="s">
        <v>1</v>
      </c>
      <c r="B4" s="13" t="s">
        <v>345</v>
      </c>
      <c r="D4" s="13"/>
      <c r="E4" s="13"/>
    </row>
    <row r="5" customFormat="false" ht="12.75" hidden="false" customHeight="false" outlineLevel="0" collapsed="false">
      <c r="A5" s="13" t="s">
        <v>10</v>
      </c>
      <c r="B5" s="13" t="s">
        <v>346</v>
      </c>
      <c r="D5" s="13"/>
      <c r="E5" s="13"/>
    </row>
    <row r="6" customFormat="false" ht="12.75" hidden="false" customHeight="false" outlineLevel="0" collapsed="false">
      <c r="D6" s="13"/>
      <c r="E6" s="13"/>
    </row>
    <row r="7" customFormat="false" ht="12.75" hidden="false" customHeight="false" outlineLevel="0" collapsed="false">
      <c r="A7" s="18" t="s">
        <v>347</v>
      </c>
      <c r="B7" s="6"/>
      <c r="D7" s="6"/>
      <c r="E7" s="6"/>
      <c r="F7" s="6"/>
      <c r="G7" s="6"/>
    </row>
    <row r="8" customFormat="false" ht="12.75" hidden="false" customHeight="false" outlineLevel="0" collapsed="false">
      <c r="A8" s="13" t="s">
        <v>261</v>
      </c>
      <c r="B8" s="13" t="s">
        <v>348</v>
      </c>
    </row>
    <row r="9" customFormat="false" ht="12.75" hidden="false" customHeight="false" outlineLevel="0" collapsed="false">
      <c r="A9" s="13" t="s">
        <v>269</v>
      </c>
      <c r="B9" s="13" t="s">
        <v>349</v>
      </c>
    </row>
    <row r="10" customFormat="false" ht="12.75" hidden="false" customHeight="false" outlineLevel="0" collapsed="false">
      <c r="A10" s="13" t="s">
        <v>287</v>
      </c>
      <c r="B10" s="13" t="s">
        <v>350</v>
      </c>
    </row>
    <row r="11" customFormat="false" ht="12.75" hidden="false" customHeight="false" outlineLevel="0" collapsed="false">
      <c r="A11" s="13" t="s">
        <v>351</v>
      </c>
      <c r="B11" s="13" t="s">
        <v>352</v>
      </c>
    </row>
    <row r="12" customFormat="false" ht="12.75" hidden="false" customHeight="false" outlineLevel="0" collapsed="false">
      <c r="A12" s="13" t="s">
        <v>282</v>
      </c>
      <c r="B12" s="13" t="s">
        <v>353</v>
      </c>
    </row>
    <row r="13" customFormat="false" ht="12.75" hidden="false" customHeight="false" outlineLevel="0" collapsed="false">
      <c r="A13" s="3" t="s">
        <v>354</v>
      </c>
      <c r="B13" s="13" t="s">
        <v>355</v>
      </c>
    </row>
    <row r="14" customFormat="false" ht="12.75" hidden="false" customHeight="false" outlineLevel="0" collapsed="false">
      <c r="A14" s="3" t="s">
        <v>356</v>
      </c>
      <c r="B14" s="13" t="s">
        <v>357</v>
      </c>
    </row>
    <row r="15" customFormat="false" ht="12.75" hidden="false" customHeight="false" outlineLevel="0" collapsed="false">
      <c r="A15" s="3" t="s">
        <v>358</v>
      </c>
      <c r="B15" s="3" t="s">
        <v>359</v>
      </c>
    </row>
    <row r="16" customFormat="false" ht="12.75" hidden="false" customHeight="false" outlineLevel="0" collapsed="false">
      <c r="A16" s="3" t="s">
        <v>234</v>
      </c>
      <c r="B16" s="3" t="s">
        <v>360</v>
      </c>
    </row>
    <row r="35" s="6" customFormat="true" ht="12.75" hidden="false" customHeight="false" outlineLevel="0" collapsed="false"/>
    <row r="43" s="6" customFormat="true" ht="12.75" hidden="false" customHeight="false" outlineLevel="0" collapsed="false"/>
    <row r="44" s="13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</sheetData>
  <printOptions headings="false" gridLines="tru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8:42:06Z</dcterms:created>
  <dc:creator>Vladimir Bilik</dc:creator>
  <dc:description/>
  <dc:language>en-US</dc:language>
  <cp:lastModifiedBy>Pouzivatel</cp:lastModifiedBy>
  <cp:lastPrinted>2004-11-06T16:04:38Z</cp:lastPrinted>
  <dcterms:modified xsi:type="dcterms:W3CDTF">2015-02-20T13:22:23Z</dcterms:modified>
  <cp:revision>0</cp:revision>
  <dc:subject/>
  <dc:title/>
</cp:coreProperties>
</file>